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-st" sheetId="1" state="visible" r:id="rId2"/>
    <sheet name="Data-ML" sheetId="2" state="visible" r:id="rId3"/>
    <sheet name="Vysl-ST" sheetId="3" state="visible" r:id="rId4"/>
    <sheet name="Vysl-ML" sheetId="4" state="visible" r:id="rId5"/>
  </sheets>
  <definedNames>
    <definedName function="false" hidden="false" localSheetId="3" name="_xlnm.Print_Area" vbProcedure="false">'Vysl-ML'!$A$1:$AI$31</definedName>
    <definedName function="false" hidden="false" localSheetId="2" name="_xlnm.Print_Area" vbProcedure="false">'Vysl-ST'!$A$4:$AI$48</definedName>
    <definedName function="false" hidden="true" localSheetId="2" name="_xlnm._FilterDatabase" vbProcedure="false">'Vysl-ST'!$A$4:$AK$76</definedName>
    <definedName function="false" hidden="false" name="Vysledek" vbProcedure="false">'Vysl-ST'!$AI$5:$A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4">
  <si>
    <t xml:space="preserve">Startovní číslo</t>
  </si>
  <si>
    <t xml:space="preserve">Základní organizace</t>
  </si>
  <si>
    <t xml:space="preserve">Kategorie</t>
  </si>
  <si>
    <t xml:space="preserve">S-hodiny</t>
  </si>
  <si>
    <t xml:space="preserve">S-minuty</t>
  </si>
  <si>
    <t xml:space="preserve">S-vteřiny</t>
  </si>
  <si>
    <t xml:space="preserve">C-hodiny</t>
  </si>
  <si>
    <t xml:space="preserve">C-minuty</t>
  </si>
  <si>
    <t xml:space="preserve">C-vteřiny</t>
  </si>
  <si>
    <t xml:space="preserve">K1</t>
  </si>
  <si>
    <t xml:space="preserve">čk1</t>
  </si>
  <si>
    <t xml:space="preserve">K2</t>
  </si>
  <si>
    <t xml:space="preserve">čk2</t>
  </si>
  <si>
    <t xml:space="preserve">K3</t>
  </si>
  <si>
    <t xml:space="preserve">čk3</t>
  </si>
  <si>
    <t xml:space="preserve">K4</t>
  </si>
  <si>
    <t xml:space="preserve">čk4</t>
  </si>
  <si>
    <t xml:space="preserve">K5</t>
  </si>
  <si>
    <t xml:space="preserve">čk5</t>
  </si>
  <si>
    <t xml:space="preserve">K6</t>
  </si>
  <si>
    <t xml:space="preserve">čk6</t>
  </si>
  <si>
    <t xml:space="preserve">K7</t>
  </si>
  <si>
    <t xml:space="preserve">čk7</t>
  </si>
  <si>
    <t xml:space="preserve">Sazka</t>
  </si>
  <si>
    <t xml:space="preserve">AZIMUT</t>
  </si>
  <si>
    <t xml:space="preserve">Čas na trati (s)</t>
  </si>
  <si>
    <t xml:space="preserve">Trestný čas</t>
  </si>
  <si>
    <t xml:space="preserve">Čekací čas</t>
  </si>
  <si>
    <t xml:space="preserve">celkový čas</t>
  </si>
  <si>
    <t xml:space="preserve">čas na trati</t>
  </si>
  <si>
    <t xml:space="preserve">výsledný čas</t>
  </si>
  <si>
    <t xml:space="preserve">ČEK1</t>
  </si>
  <si>
    <t xml:space="preserve">ČEK2</t>
  </si>
  <si>
    <t xml:space="preserve">SDH Bílany</t>
  </si>
  <si>
    <t xml:space="preserve">s</t>
  </si>
  <si>
    <t xml:space="preserve">Dorazínová Petra</t>
  </si>
  <si>
    <t xml:space="preserve">Buksa Radim</t>
  </si>
  <si>
    <t xml:space="preserve">Kalivoda Jakub</t>
  </si>
  <si>
    <t xml:space="preserve">SDH Bělov</t>
  </si>
  <si>
    <t xml:space="preserve">Škrabalová Kristýna</t>
  </si>
  <si>
    <t xml:space="preserve">Poláková Petra</t>
  </si>
  <si>
    <t xml:space="preserve">Janiková Zdeňka</t>
  </si>
  <si>
    <t xml:space="preserve">SDH Střílky</t>
  </si>
  <si>
    <t xml:space="preserve">Pluhařová Barbora</t>
  </si>
  <si>
    <t xml:space="preserve">Coufalová Michaela</t>
  </si>
  <si>
    <t xml:space="preserve">Muller Pavel</t>
  </si>
  <si>
    <t xml:space="preserve">Poláková Kateřina</t>
  </si>
  <si>
    <t xml:space="preserve">Petřík Roman</t>
  </si>
  <si>
    <t xml:space="preserve">Přecechtěl Jiří</t>
  </si>
  <si>
    <t xml:space="preserve">Jurásková Nikola</t>
  </si>
  <si>
    <t xml:space="preserve">Hloušek Vojtěch</t>
  </si>
  <si>
    <t xml:space="preserve">Šamánková Kristýna</t>
  </si>
  <si>
    <t xml:space="preserve">SDH Kroměříž</t>
  </si>
  <si>
    <t xml:space="preserve">Sukovitá Denisa</t>
  </si>
  <si>
    <t xml:space="preserve">Sukovitá Daniela</t>
  </si>
  <si>
    <t xml:space="preserve">Výrostková Veronika</t>
  </si>
  <si>
    <t xml:space="preserve">SDH Sobělice</t>
  </si>
  <si>
    <t xml:space="preserve">Koutňáková Julie</t>
  </si>
  <si>
    <t xml:space="preserve">Zedníková Štěpánka</t>
  </si>
  <si>
    <t xml:space="preserve">Zapletal Radim</t>
  </si>
  <si>
    <t xml:space="preserve">Novák Aleš</t>
  </si>
  <si>
    <t xml:space="preserve">Strážnický Daniel</t>
  </si>
  <si>
    <t xml:space="preserve">Hautmayer Vít</t>
  </si>
  <si>
    <t xml:space="preserve">Michalík Adam</t>
  </si>
  <si>
    <t xml:space="preserve">Pluhař Stanislav</t>
  </si>
  <si>
    <t xml:space="preserve">Pluhař Vojtěch</t>
  </si>
  <si>
    <t xml:space="preserve">SDH Trávník</t>
  </si>
  <si>
    <t xml:space="preserve">Pochylý Martin</t>
  </si>
  <si>
    <t xml:space="preserve">Krejčiříková Veronika</t>
  </si>
  <si>
    <t xml:space="preserve">Krejčiříková Adela</t>
  </si>
  <si>
    <t xml:space="preserve">Zapletal Miroslav</t>
  </si>
  <si>
    <t xml:space="preserve">Hausmajer Jan</t>
  </si>
  <si>
    <t xml:space="preserve">Třaslin Filip</t>
  </si>
  <si>
    <t xml:space="preserve">Kubošek Patrik</t>
  </si>
  <si>
    <t xml:space="preserve">Vylášek Dominik</t>
  </si>
  <si>
    <t xml:space="preserve">Kučera Tomáš</t>
  </si>
  <si>
    <t xml:space="preserve">Luboš Bocheza</t>
  </si>
  <si>
    <t xml:space="preserve">Ivana Blaťáková</t>
  </si>
  <si>
    <t xml:space="preserve">Jakub Krč</t>
  </si>
  <si>
    <t xml:space="preserve">Cibulková Barbora</t>
  </si>
  <si>
    <t xml:space="preserve">Martínková Andrea</t>
  </si>
  <si>
    <t xml:space="preserve">Martinek Radim</t>
  </si>
  <si>
    <t xml:space="preserve">Veronika Župková</t>
  </si>
  <si>
    <t xml:space="preserve">Adela Sýkorová</t>
  </si>
  <si>
    <t xml:space="preserve">Sabina Korpová</t>
  </si>
  <si>
    <t xml:space="preserve">Repčeková Laura</t>
  </si>
  <si>
    <t xml:space="preserve">Stašová Tereza</t>
  </si>
  <si>
    <t xml:space="preserve">Hrdlička Vojta</t>
  </si>
  <si>
    <t xml:space="preserve">SDH Roštění</t>
  </si>
  <si>
    <t xml:space="preserve">Cenigová Martina</t>
  </si>
  <si>
    <t xml:space="preserve">Slováček Ondřej</t>
  </si>
  <si>
    <t xml:space="preserve">Sádlík Kryštof</t>
  </si>
  <si>
    <t xml:space="preserve">SDH Rataje</t>
  </si>
  <si>
    <t xml:space="preserve">Kochaníčková Daniela</t>
  </si>
  <si>
    <t xml:space="preserve">Kochaníčková Hana</t>
  </si>
  <si>
    <t xml:space="preserve">Složilová Barbora</t>
  </si>
  <si>
    <t xml:space="preserve">SDH Šelešovice</t>
  </si>
  <si>
    <t xml:space="preserve">Mozgová Linda</t>
  </si>
  <si>
    <t xml:space="preserve">Cebulja Tomáš</t>
  </si>
  <si>
    <t xml:space="preserve">Malošíková Lucie</t>
  </si>
  <si>
    <t xml:space="preserve">SDH Morkovice</t>
  </si>
  <si>
    <t xml:space="preserve">Slavíková Anna Marie</t>
  </si>
  <si>
    <t xml:space="preserve">Bayerová Anna</t>
  </si>
  <si>
    <t xml:space="preserve">Spěváčková Viktorie</t>
  </si>
  <si>
    <t xml:space="preserve">SDH Roštín</t>
  </si>
  <si>
    <t xml:space="preserve">Hájková Eliška </t>
  </si>
  <si>
    <t xml:space="preserve">Sádlíková Kristýna</t>
  </si>
  <si>
    <t xml:space="preserve">Slováčková Veronika</t>
  </si>
  <si>
    <t xml:space="preserve">Poledňák Lukáš</t>
  </si>
  <si>
    <t xml:space="preserve">Kovář Vlastimil</t>
  </si>
  <si>
    <t xml:space="preserve">Hegr Marek</t>
  </si>
  <si>
    <t xml:space="preserve">Pluhařová Adéla</t>
  </si>
  <si>
    <t xml:space="preserve">Kociolková Zuzana</t>
  </si>
  <si>
    <t xml:space="preserve">Ganušnová Markéta</t>
  </si>
  <si>
    <t xml:space="preserve">SDH Kvasice</t>
  </si>
  <si>
    <t xml:space="preserve">Kubíčková Dominika</t>
  </si>
  <si>
    <t xml:space="preserve">Sabina Věrná</t>
  </si>
  <si>
    <t xml:space="preserve">Pavlína Tomáštíková</t>
  </si>
  <si>
    <t xml:space="preserve">Vojtěch Dvořák</t>
  </si>
  <si>
    <t xml:space="preserve">Rumplík Jaroslav</t>
  </si>
  <si>
    <t xml:space="preserve">Ustal Šimon</t>
  </si>
  <si>
    <t xml:space="preserve">Barbora Horáková</t>
  </si>
  <si>
    <t xml:space="preserve">Kateřina Borovičková</t>
  </si>
  <si>
    <t xml:space="preserve">Lukáš Dopita</t>
  </si>
  <si>
    <t xml:space="preserve">SDH Lutopecny</t>
  </si>
  <si>
    <t xml:space="preserve">Kožíková Vendula</t>
  </si>
  <si>
    <t xml:space="preserve">Lehkoživová Lucie</t>
  </si>
  <si>
    <t xml:space="preserve">Kopečková Antonie</t>
  </si>
  <si>
    <t xml:space="preserve">SDH Horkovice</t>
  </si>
  <si>
    <t xml:space="preserve">Tereza Hudečková</t>
  </si>
  <si>
    <t xml:space="preserve">Šimon Štěpánek</t>
  </si>
  <si>
    <t xml:space="preserve">Jan Pospíšil</t>
  </si>
  <si>
    <t xml:space="preserve">SDH Pačlavice</t>
  </si>
  <si>
    <t xml:space="preserve">Petr Horák</t>
  </si>
  <si>
    <t xml:space="preserve">Horáková Marie</t>
  </si>
  <si>
    <t xml:space="preserve">Vdolečková Klára</t>
  </si>
  <si>
    <t xml:space="preserve">Viktor Hynšt</t>
  </si>
  <si>
    <t xml:space="preserve">Natálie Navrátilová</t>
  </si>
  <si>
    <t xml:space="preserve">Zdeněk Vaculík</t>
  </si>
  <si>
    <t xml:space="preserve">SDH Zdounky</t>
  </si>
  <si>
    <t xml:space="preserve">Měrka Zdeněk</t>
  </si>
  <si>
    <t xml:space="preserve">Trněný Jakub</t>
  </si>
  <si>
    <t xml:space="preserve">Nezdařilová Tereza</t>
  </si>
  <si>
    <t xml:space="preserve">SDH Břest</t>
  </si>
  <si>
    <t xml:space="preserve">Lipnerová Simona</t>
  </si>
  <si>
    <t xml:space="preserve"> Lipnerová Ilona</t>
  </si>
  <si>
    <t xml:space="preserve">Jiříčková Daniela</t>
  </si>
  <si>
    <t xml:space="preserve">SDH Chropyně</t>
  </si>
  <si>
    <t xml:space="preserve">Hýsková Barbora</t>
  </si>
  <si>
    <t xml:space="preserve">Hradilová Zuzana</t>
  </si>
  <si>
    <t xml:space="preserve">Zapletal Jonáš</t>
  </si>
  <si>
    <t xml:space="preserve">Ivánková Barbora</t>
  </si>
  <si>
    <t xml:space="preserve">Mullerová Kateřina</t>
  </si>
  <si>
    <t xml:space="preserve">Trněná Lucie</t>
  </si>
  <si>
    <t xml:space="preserve">Večerková Natálie</t>
  </si>
  <si>
    <t xml:space="preserve">Pazderová Adéla</t>
  </si>
  <si>
    <t xml:space="preserve">Navrátilová Adéla</t>
  </si>
  <si>
    <t xml:space="preserve">SDH Zborovice</t>
  </si>
  <si>
    <t xml:space="preserve">Tibor Krist</t>
  </si>
  <si>
    <t xml:space="preserve">Roman Jakša</t>
  </si>
  <si>
    <t xml:space="preserve">Roma Konečný</t>
  </si>
  <si>
    <t xml:space="preserve">Šaner Michal</t>
  </si>
  <si>
    <t xml:space="preserve">Flašar Pavel</t>
  </si>
  <si>
    <t xml:space="preserve">Šauer David</t>
  </si>
  <si>
    <t xml:space="preserve">Kristýna Lukášková</t>
  </si>
  <si>
    <t xml:space="preserve">Natálie Lukášková</t>
  </si>
  <si>
    <t xml:space="preserve">Ondřej Kučera</t>
  </si>
  <si>
    <t xml:space="preserve">Rygr Maxmilián</t>
  </si>
  <si>
    <t xml:space="preserve">Vavrysová Aneta</t>
  </si>
  <si>
    <t xml:space="preserve">Hýsek Adam</t>
  </si>
  <si>
    <t xml:space="preserve">Petra Vražinová</t>
  </si>
  <si>
    <t xml:space="preserve">Pavla Jakšová</t>
  </si>
  <si>
    <t xml:space="preserve">Andre Remeš</t>
  </si>
  <si>
    <t xml:space="preserve">Natálie Pospíšilová</t>
  </si>
  <si>
    <t xml:space="preserve">Piatnicová Eliška</t>
  </si>
  <si>
    <t xml:space="preserve">Zavadilová Klára</t>
  </si>
  <si>
    <t xml:space="preserve">Miroslava Komeníková</t>
  </si>
  <si>
    <t xml:space="preserve">Kamila Doleželová</t>
  </si>
  <si>
    <t xml:space="preserve">Anna Dostálová</t>
  </si>
  <si>
    <t xml:space="preserve">SDH Zářičí</t>
  </si>
  <si>
    <t xml:space="preserve">Daniel Hudeček</t>
  </si>
  <si>
    <t xml:space="preserve">Daniel Dostál</t>
  </si>
  <si>
    <t xml:space="preserve">Martin Doležel</t>
  </si>
  <si>
    <t xml:space="preserve">SDH Zborovice-DISK</t>
  </si>
  <si>
    <t xml:space="preserve">Nikola Konečná</t>
  </si>
  <si>
    <t xml:space="preserve">Adéla Vránová</t>
  </si>
  <si>
    <t xml:space="preserve">Lucie Šelepská</t>
  </si>
  <si>
    <t xml:space="preserve">Michal Pospíšil</t>
  </si>
  <si>
    <t xml:space="preserve">Lukáš Hrabal</t>
  </si>
  <si>
    <t xml:space="preserve">Adam Hudeček</t>
  </si>
  <si>
    <t xml:space="preserve">m</t>
  </si>
  <si>
    <t xml:space="preserve">Řezáčová Veronika</t>
  </si>
  <si>
    <t xml:space="preserve">Šalamoun Matěj</t>
  </si>
  <si>
    <t xml:space="preserve">Slavík Michal</t>
  </si>
  <si>
    <t xml:space="preserve">Vymazal Vít</t>
  </si>
  <si>
    <t xml:space="preserve">Horáková Aneta</t>
  </si>
  <si>
    <t xml:space="preserve">Podrazílová Natálie</t>
  </si>
  <si>
    <t xml:space="preserve">Kutra Jaroslav</t>
  </si>
  <si>
    <t xml:space="preserve">Šidlíková Kristýna</t>
  </si>
  <si>
    <t xml:space="preserve">Hoffmann Jan</t>
  </si>
  <si>
    <t xml:space="preserve">SDH Koměříž</t>
  </si>
  <si>
    <t xml:space="preserve">Juříček Jakub</t>
  </si>
  <si>
    <t xml:space="preserve">Zapletal Vojtěch</t>
  </si>
  <si>
    <t xml:space="preserve">Havránek Jakub</t>
  </si>
  <si>
    <t xml:space="preserve">SDH Morkovice-disk</t>
  </si>
  <si>
    <t xml:space="preserve">Hudečková Valerie</t>
  </si>
  <si>
    <t xml:space="preserve">Janík Michal</t>
  </si>
  <si>
    <t xml:space="preserve">Slavíková Karolína</t>
  </si>
  <si>
    <t xml:space="preserve">Pamelka Samuel</t>
  </si>
  <si>
    <t xml:space="preserve">Vlček Daniel</t>
  </si>
  <si>
    <t xml:space="preserve">Bayerová Lucie</t>
  </si>
  <si>
    <t xml:space="preserve">Rozsypal Jan</t>
  </si>
  <si>
    <t xml:space="preserve">Tobolík Martin</t>
  </si>
  <si>
    <t xml:space="preserve">Hřib Pavel</t>
  </si>
  <si>
    <t xml:space="preserve">Slavíková Kateřina</t>
  </si>
  <si>
    <t xml:space="preserve">Slavíková Julie</t>
  </si>
  <si>
    <t xml:space="preserve">Slavík Břetislav</t>
  </si>
  <si>
    <t xml:space="preserve">Balážiová Eliška</t>
  </si>
  <si>
    <t xml:space="preserve">Hudečková Magdalena</t>
  </si>
  <si>
    <t xml:space="preserve">Lavrovičková Eliška</t>
  </si>
  <si>
    <t xml:space="preserve">Trněný Matiáš</t>
  </si>
  <si>
    <t xml:space="preserve">Kořínek Jan</t>
  </si>
  <si>
    <t xml:space="preserve">Kořínek Štěpán</t>
  </si>
  <si>
    <t xml:space="preserve">Blešová Anna</t>
  </si>
  <si>
    <t xml:space="preserve">Zdražil David</t>
  </si>
  <si>
    <t xml:space="preserve">Tilšer Maxim</t>
  </si>
  <si>
    <t xml:space="preserve">Dundálková Lucie</t>
  </si>
  <si>
    <t xml:space="preserve">Žurmanová Natálie</t>
  </si>
  <si>
    <t xml:space="preserve">Nebřenska Sára</t>
  </si>
  <si>
    <t xml:space="preserve">SDH Chropyň</t>
  </si>
  <si>
    <t xml:space="preserve">Ručka Lukáš</t>
  </si>
  <si>
    <t xml:space="preserve">Vavřicová Barbora</t>
  </si>
  <si>
    <t xml:space="preserve">Rigrová Valentina</t>
  </si>
  <si>
    <t xml:space="preserve">Kulendová Hana</t>
  </si>
  <si>
    <t xml:space="preserve">Lechkoživ Pavel</t>
  </si>
  <si>
    <t xml:space="preserve">Juřenová Bára</t>
  </si>
  <si>
    <t xml:space="preserve">Svoboda Martin</t>
  </si>
  <si>
    <t xml:space="preserve">Koutňáková Veronika</t>
  </si>
  <si>
    <t xml:space="preserve">Krejčiříková Jana</t>
  </si>
  <si>
    <t xml:space="preserve">Buček Adam</t>
  </si>
  <si>
    <t xml:space="preserve">Máša Lukáš</t>
  </si>
  <si>
    <t xml:space="preserve">Navrátilová Ema</t>
  </si>
  <si>
    <t xml:space="preserve">Kristová Veronika</t>
  </si>
  <si>
    <t xml:space="preserve">Kristová Karolína</t>
  </si>
  <si>
    <t xml:space="preserve">Vrána Radek</t>
  </si>
  <si>
    <t xml:space="preserve">Páník Tomáš</t>
  </si>
  <si>
    <t xml:space="preserve">Šišková Karolína</t>
  </si>
  <si>
    <t xml:space="preserve">Červíková Irena</t>
  </si>
  <si>
    <t xml:space="preserve">Trávník</t>
  </si>
  <si>
    <t xml:space="preserve">Hříbek Mikuláš</t>
  </si>
  <si>
    <t xml:space="preserve">Daňková Natálie</t>
  </si>
  <si>
    <t xml:space="preserve">Korpová Denisa</t>
  </si>
  <si>
    <t xml:space="preserve">Zabloudilová Eliška</t>
  </si>
  <si>
    <t xml:space="preserve">Zabloudilová Anežka</t>
  </si>
  <si>
    <t xml:space="preserve">Foukalová Natálie</t>
  </si>
  <si>
    <t xml:space="preserve">Gregovská Markéta</t>
  </si>
  <si>
    <t xml:space="preserve">Juřenová Adinka</t>
  </si>
  <si>
    <t xml:space="preserve">Šušková Nela</t>
  </si>
  <si>
    <t xml:space="preserve">Juřena Tadeáš</t>
  </si>
  <si>
    <t xml:space="preserve">Nedvěd Lukáš</t>
  </si>
  <si>
    <t xml:space="preserve">Petřík Dan</t>
  </si>
  <si>
    <t xml:space="preserve">XXXIII. ročník v zimním branném závodu SDH Trávník - 27.2.2016</t>
  </si>
  <si>
    <t xml:space="preserve">Kategorie: STARŠÍ ŽÁCI</t>
  </si>
  <si>
    <t xml:space="preserve">Pořadí</t>
  </si>
  <si>
    <t xml:space="preserve">SČ</t>
  </si>
  <si>
    <t xml:space="preserve">ČLEN 1</t>
  </si>
  <si>
    <t xml:space="preserve">ČLEN 2</t>
  </si>
  <si>
    <t xml:space="preserve">ČLEN 3</t>
  </si>
  <si>
    <t xml:space="preserve">trestný čas</t>
  </si>
  <si>
    <t xml:space="preserve">čekací čas</t>
  </si>
  <si>
    <t xml:space="preserve">  0:00</t>
  </si>
  <si>
    <t xml:space="preserve"> 33:29</t>
  </si>
  <si>
    <t xml:space="preserve"> 43:29</t>
  </si>
  <si>
    <t xml:space="preserve"> 31:20</t>
  </si>
  <si>
    <t xml:space="preserve"> 44:20</t>
  </si>
  <si>
    <t xml:space="preserve"> 30:07</t>
  </si>
  <si>
    <t xml:space="preserve"> 50:07</t>
  </si>
  <si>
    <t xml:space="preserve"> 35:41</t>
  </si>
  <si>
    <t xml:space="preserve"> 53:41</t>
  </si>
  <si>
    <t xml:space="preserve"> 36:36</t>
  </si>
  <si>
    <t xml:space="preserve"> 55:36</t>
  </si>
  <si>
    <t xml:space="preserve"> 38:10</t>
  </si>
  <si>
    <t xml:space="preserve"> 56:10</t>
  </si>
  <si>
    <t xml:space="preserve"> 34:53</t>
  </si>
  <si>
    <t xml:space="preserve"> 57:53</t>
  </si>
  <si>
    <t xml:space="preserve"> 28:57</t>
  </si>
  <si>
    <t xml:space="preserve"> 57:57</t>
  </si>
  <si>
    <t xml:space="preserve"> 37:06</t>
  </si>
  <si>
    <t xml:space="preserve"> 59:06</t>
  </si>
  <si>
    <t xml:space="preserve">  1:03</t>
  </si>
  <si>
    <t xml:space="preserve"> 35:33</t>
  </si>
  <si>
    <t xml:space="preserve"> 59:30</t>
  </si>
  <si>
    <t xml:space="preserve"> 34:00</t>
  </si>
  <si>
    <t xml:space="preserve"> 60:00</t>
  </si>
  <si>
    <t xml:space="preserve"> 31:55</t>
  </si>
  <si>
    <t xml:space="preserve"> 61:55</t>
  </si>
  <si>
    <t xml:space="preserve"> 38:59</t>
  </si>
  <si>
    <t xml:space="preserve"> 61:59</t>
  </si>
  <si>
    <t xml:space="preserve"> 39:10</t>
  </si>
  <si>
    <t xml:space="preserve"> 62:10</t>
  </si>
  <si>
    <t xml:space="preserve"> 38:05</t>
  </si>
  <si>
    <t xml:space="preserve"> 64:05</t>
  </si>
  <si>
    <t xml:space="preserve"> 32:56</t>
  </si>
  <si>
    <t xml:space="preserve"> 64:56</t>
  </si>
  <si>
    <t xml:space="preserve"> 34:14</t>
  </si>
  <si>
    <t xml:space="preserve"> 66:14</t>
  </si>
  <si>
    <t xml:space="preserve"> 35:35</t>
  </si>
  <si>
    <t xml:space="preserve"> 68:35</t>
  </si>
  <si>
    <t xml:space="preserve"> 41:51</t>
  </si>
  <si>
    <t xml:space="preserve"> 68:51</t>
  </si>
  <si>
    <t xml:space="preserve"> 33:24</t>
  </si>
  <si>
    <t xml:space="preserve"> 71:24</t>
  </si>
  <si>
    <t xml:space="preserve"> 39:42</t>
  </si>
  <si>
    <t xml:space="preserve"> 71:42</t>
  </si>
  <si>
    <t xml:space="preserve"> 46:52</t>
  </si>
  <si>
    <t xml:space="preserve"> 72:52</t>
  </si>
  <si>
    <t xml:space="preserve"> 36:30</t>
  </si>
  <si>
    <t xml:space="preserve"> 76:30</t>
  </si>
  <si>
    <t xml:space="preserve"> 35:49</t>
  </si>
  <si>
    <t xml:space="preserve"> 76:49</t>
  </si>
  <si>
    <t xml:space="preserve"> 39:15</t>
  </si>
  <si>
    <t xml:space="preserve"> 78:15</t>
  </si>
  <si>
    <t xml:space="preserve"> 45:29</t>
  </si>
  <si>
    <t xml:space="preserve"> 78:29</t>
  </si>
  <si>
    <t xml:space="preserve"> 31:45</t>
  </si>
  <si>
    <t xml:space="preserve"> 78:45</t>
  </si>
  <si>
    <t xml:space="preserve"> 40:04</t>
  </si>
  <si>
    <t xml:space="preserve"> 80:04</t>
  </si>
  <si>
    <t xml:space="preserve"> 41:41</t>
  </si>
  <si>
    <t xml:space="preserve"> 80:41</t>
  </si>
  <si>
    <t xml:space="preserve"> 32:36</t>
  </si>
  <si>
    <t xml:space="preserve"> 81:36</t>
  </si>
  <si>
    <t xml:space="preserve"> 33:25</t>
  </si>
  <si>
    <t xml:space="preserve"> 82:25</t>
  </si>
  <si>
    <t xml:space="preserve"> 34:04</t>
  </si>
  <si>
    <t xml:space="preserve"> 83:04</t>
  </si>
  <si>
    <t xml:space="preserve"> 38:20</t>
  </si>
  <si>
    <t xml:space="preserve"> 88:20</t>
  </si>
  <si>
    <t xml:space="preserve"> 40:58</t>
  </si>
  <si>
    <t xml:space="preserve"> 90:58</t>
  </si>
  <si>
    <t xml:space="preserve"> 38:07</t>
  </si>
  <si>
    <t xml:space="preserve"> 91:07</t>
  </si>
  <si>
    <t xml:space="preserve"> 47:24</t>
  </si>
  <si>
    <t xml:space="preserve"> 92:24</t>
  </si>
  <si>
    <t xml:space="preserve"> 44:33</t>
  </si>
  <si>
    <t xml:space="preserve"> 92:33</t>
  </si>
  <si>
    <t xml:space="preserve"> 37:43</t>
  </si>
  <si>
    <t xml:space="preserve"> 93:43</t>
  </si>
  <si>
    <t xml:space="preserve"> 46:14</t>
  </si>
  <si>
    <t xml:space="preserve"> 95:14</t>
  </si>
  <si>
    <t xml:space="preserve"> 41:54</t>
  </si>
  <si>
    <t xml:space="preserve"> 96:54</t>
  </si>
  <si>
    <t xml:space="preserve"> 34:39</t>
  </si>
  <si>
    <t xml:space="preserve">102:39</t>
  </si>
  <si>
    <t xml:space="preserve"> 38:09</t>
  </si>
  <si>
    <t xml:space="preserve">104:09</t>
  </si>
  <si>
    <t xml:space="preserve"> 46:13</t>
  </si>
  <si>
    <t xml:space="preserve">106:13</t>
  </si>
  <si>
    <t xml:space="preserve"> 45:23</t>
  </si>
  <si>
    <t xml:space="preserve">125:23</t>
  </si>
  <si>
    <t xml:space="preserve">Kategorie: MLADŠÍ ŽÁCI</t>
  </si>
  <si>
    <t xml:space="preserve"> 28:03</t>
  </si>
  <si>
    <t xml:space="preserve"> 50:03</t>
  </si>
  <si>
    <t xml:space="preserve"> 30:55</t>
  </si>
  <si>
    <t xml:space="preserve"> 50:55</t>
  </si>
  <si>
    <t xml:space="preserve"> 35:51</t>
  </si>
  <si>
    <t xml:space="preserve"> 57:51</t>
  </si>
  <si>
    <t xml:space="preserve">  1:00</t>
  </si>
  <si>
    <t xml:space="preserve"> 32:34</t>
  </si>
  <si>
    <t xml:space="preserve"> 59:34</t>
  </si>
  <si>
    <t xml:space="preserve"> 34:56</t>
  </si>
  <si>
    <t xml:space="preserve"> 59:56</t>
  </si>
  <si>
    <t xml:space="preserve"> 28:11</t>
  </si>
  <si>
    <t xml:space="preserve"> 62:11</t>
  </si>
  <si>
    <t xml:space="preserve"> 34:15</t>
  </si>
  <si>
    <t xml:space="preserve"> 62:15</t>
  </si>
  <si>
    <t xml:space="preserve"> 36:14</t>
  </si>
  <si>
    <t xml:space="preserve"> 65:14</t>
  </si>
  <si>
    <t xml:space="preserve"> 36:06</t>
  </si>
  <si>
    <t xml:space="preserve"> 71:06</t>
  </si>
  <si>
    <t xml:space="preserve"> 37:59</t>
  </si>
  <si>
    <t xml:space="preserve"> 71:59</t>
  </si>
  <si>
    <t xml:space="preserve"> 40:16</t>
  </si>
  <si>
    <t xml:space="preserve"> 77:16</t>
  </si>
  <si>
    <t xml:space="preserve"> 41:21</t>
  </si>
  <si>
    <t xml:space="preserve"> 79:21</t>
  </si>
  <si>
    <t xml:space="preserve"> 38:45</t>
  </si>
  <si>
    <t xml:space="preserve"> 79:45</t>
  </si>
  <si>
    <t xml:space="preserve"> 38:32</t>
  </si>
  <si>
    <t xml:space="preserve"> 80:32</t>
  </si>
  <si>
    <t xml:space="preserve"> 38:26</t>
  </si>
  <si>
    <t xml:space="preserve"> 81:26</t>
  </si>
  <si>
    <t xml:space="preserve"> 35:57</t>
  </si>
  <si>
    <t xml:space="preserve"> 85:57</t>
  </si>
  <si>
    <t xml:space="preserve"> 39:59</t>
  </si>
  <si>
    <t xml:space="preserve"> 86:59</t>
  </si>
  <si>
    <t xml:space="preserve"> 44:39</t>
  </si>
  <si>
    <t xml:space="preserve"> 87:39</t>
  </si>
  <si>
    <t xml:space="preserve"> 42:26</t>
  </si>
  <si>
    <t xml:space="preserve"> 95:26</t>
  </si>
  <si>
    <t xml:space="preserve"> 45:49</t>
  </si>
  <si>
    <t xml:space="preserve"> 95:49</t>
  </si>
  <si>
    <t xml:space="preserve"> 44:03</t>
  </si>
  <si>
    <t xml:space="preserve"> 98: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2" activeCellId="0" sqref="S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28"/>
    <col collapsed="false" customWidth="true" hidden="false" outlineLevel="0" max="3" min="3" style="1" width="3.56"/>
    <col collapsed="false" customWidth="true" hidden="false" outlineLevel="0" max="4" min="4" style="2" width="18.14"/>
    <col collapsed="false" customWidth="true" hidden="false" outlineLevel="0" max="6" min="5" style="2" width="19.56"/>
    <col collapsed="false" customWidth="true" hidden="false" outlineLevel="0" max="8" min="7" style="3" width="3.99"/>
    <col collapsed="false" customWidth="true" hidden="false" outlineLevel="0" max="9" min="9" style="3" width="3.85"/>
    <col collapsed="false" customWidth="true" hidden="false" outlineLevel="0" max="11" min="10" style="4" width="3.99"/>
    <col collapsed="false" customWidth="true" hidden="false" outlineLevel="0" max="12" min="12" style="4" width="3.85"/>
    <col collapsed="false" customWidth="true" hidden="false" outlineLevel="0" max="13" min="13" style="5" width="2.28"/>
    <col collapsed="false" customWidth="true" hidden="false" outlineLevel="0" max="14" min="14" style="6" width="1.99"/>
    <col collapsed="false" customWidth="true" hidden="false" outlineLevel="0" max="15" min="15" style="5" width="3.14"/>
    <col collapsed="false" customWidth="true" hidden="false" outlineLevel="0" max="16" min="16" style="6" width="1.99"/>
    <col collapsed="false" customWidth="true" hidden="false" outlineLevel="0" max="17" min="17" style="5" width="2.28"/>
    <col collapsed="false" customWidth="true" hidden="false" outlineLevel="0" max="18" min="18" style="6" width="1.99"/>
    <col collapsed="false" customWidth="true" hidden="false" outlineLevel="0" max="19" min="19" style="5" width="3.14"/>
    <col collapsed="false" customWidth="true" hidden="false" outlineLevel="0" max="20" min="20" style="6" width="1.99"/>
    <col collapsed="false" customWidth="true" hidden="false" outlineLevel="0" max="21" min="21" style="5" width="2.28"/>
    <col collapsed="false" customWidth="true" hidden="false" outlineLevel="0" max="22" min="22" style="6" width="3.85"/>
    <col collapsed="false" customWidth="true" hidden="false" outlineLevel="0" max="23" min="23" style="5" width="3.56"/>
    <col collapsed="false" customWidth="true" hidden="false" outlineLevel="0" max="24" min="24" style="6" width="2.99"/>
    <col collapsed="false" customWidth="true" hidden="false" outlineLevel="0" max="25" min="25" style="5" width="3.14"/>
    <col collapsed="false" customWidth="true" hidden="false" outlineLevel="0" max="26" min="26" style="6" width="2.99"/>
    <col collapsed="false" customWidth="true" hidden="false" outlineLevel="0" max="27" min="27" style="5" width="2.99"/>
    <col collapsed="false" customWidth="true" hidden="false" outlineLevel="0" max="28" min="28" style="2" width="4.99"/>
    <col collapsed="false" customWidth="true" hidden="true" outlineLevel="0" max="29" min="29" style="1" width="5.41"/>
    <col collapsed="false" customWidth="true" hidden="false" outlineLevel="0" max="30" min="30" style="7" width="3.99"/>
    <col collapsed="false" customWidth="true" hidden="false" outlineLevel="0" max="31" min="31" style="8" width="7.85"/>
    <col collapsed="false" customWidth="true" hidden="true" outlineLevel="0" max="32" min="32" style="9" width="13.28"/>
    <col collapsed="false" customWidth="true" hidden="false" outlineLevel="0" max="33" min="33" style="10" width="7.85"/>
    <col collapsed="false" customWidth="true" hidden="false" outlineLevel="0" max="34" min="34" style="7" width="7.85"/>
    <col collapsed="false" customWidth="true" hidden="true" outlineLevel="0" max="35" min="35" style="1" width="2.28"/>
    <col collapsed="false" customWidth="true" hidden="true" outlineLevel="0" max="36" min="36" style="1" width="4.41"/>
    <col collapsed="false" customWidth="false" hidden="false" outlineLevel="0" max="257" min="37" style="2" width="2.84"/>
  </cols>
  <sheetData>
    <row r="1" s="11" customFormat="true" ht="71.25" hidden="false" customHeight="true" outlineLevel="0" collapsed="false">
      <c r="A1" s="11" t="s">
        <v>0</v>
      </c>
      <c r="B1" s="11" t="s">
        <v>1</v>
      </c>
      <c r="C1" s="11" t="s">
        <v>2</v>
      </c>
      <c r="D1" s="11" t="n">
        <v>1</v>
      </c>
      <c r="E1" s="11" t="n">
        <v>2</v>
      </c>
      <c r="F1" s="11" t="n">
        <v>3</v>
      </c>
      <c r="G1" s="12" t="s">
        <v>3</v>
      </c>
      <c r="H1" s="12" t="s">
        <v>4</v>
      </c>
      <c r="I1" s="12" t="s">
        <v>5</v>
      </c>
      <c r="J1" s="13" t="s">
        <v>6</v>
      </c>
      <c r="K1" s="13" t="s">
        <v>7</v>
      </c>
      <c r="L1" s="13" t="s">
        <v>8</v>
      </c>
      <c r="M1" s="14" t="s">
        <v>9</v>
      </c>
      <c r="N1" s="15" t="s">
        <v>10</v>
      </c>
      <c r="O1" s="14" t="s">
        <v>11</v>
      </c>
      <c r="P1" s="15" t="s">
        <v>12</v>
      </c>
      <c r="Q1" s="14" t="s">
        <v>13</v>
      </c>
      <c r="R1" s="15" t="s">
        <v>14</v>
      </c>
      <c r="S1" s="14" t="s">
        <v>15</v>
      </c>
      <c r="T1" s="15" t="s">
        <v>16</v>
      </c>
      <c r="U1" s="14" t="s">
        <v>17</v>
      </c>
      <c r="V1" s="15" t="s">
        <v>18</v>
      </c>
      <c r="W1" s="14" t="s">
        <v>19</v>
      </c>
      <c r="X1" s="15" t="s">
        <v>20</v>
      </c>
      <c r="Y1" s="14" t="s">
        <v>21</v>
      </c>
      <c r="Z1" s="15" t="s">
        <v>22</v>
      </c>
      <c r="AA1" s="14" t="s">
        <v>23</v>
      </c>
      <c r="AB1" s="14" t="s">
        <v>24</v>
      </c>
      <c r="AC1" s="11" t="s">
        <v>25</v>
      </c>
      <c r="AD1" s="16" t="s">
        <v>26</v>
      </c>
      <c r="AE1" s="16" t="s">
        <v>27</v>
      </c>
      <c r="AF1" s="17" t="s">
        <v>28</v>
      </c>
      <c r="AG1" s="18" t="s">
        <v>29</v>
      </c>
      <c r="AH1" s="18" t="s">
        <v>30</v>
      </c>
      <c r="AI1" s="11" t="s">
        <v>31</v>
      </c>
      <c r="AJ1" s="11" t="s">
        <v>32</v>
      </c>
    </row>
    <row r="2" customFormat="false" ht="12.75" hidden="false" customHeight="false" outlineLevel="0" collapsed="false">
      <c r="A2" s="1" t="n">
        <v>1</v>
      </c>
      <c r="B2" s="19" t="s">
        <v>33</v>
      </c>
      <c r="C2" s="1" t="s">
        <v>34</v>
      </c>
      <c r="D2" s="19" t="s">
        <v>35</v>
      </c>
      <c r="E2" s="19" t="s">
        <v>36</v>
      </c>
      <c r="F2" s="19" t="s">
        <v>37</v>
      </c>
      <c r="G2" s="3" t="n">
        <v>10</v>
      </c>
      <c r="H2" s="3" t="n">
        <v>35</v>
      </c>
      <c r="J2" s="4" t="n">
        <v>11</v>
      </c>
      <c r="K2" s="4" t="n">
        <v>13</v>
      </c>
      <c r="L2" s="4" t="n">
        <v>10</v>
      </c>
      <c r="M2" s="5" t="n">
        <v>4</v>
      </c>
      <c r="O2" s="5" t="n">
        <v>7</v>
      </c>
      <c r="Q2" s="5" t="n">
        <v>0</v>
      </c>
      <c r="S2" s="5" t="n">
        <v>0</v>
      </c>
      <c r="U2" s="5" t="n">
        <v>0</v>
      </c>
      <c r="W2" s="5" t="n">
        <v>2</v>
      </c>
      <c r="Y2" s="5" t="n">
        <v>0</v>
      </c>
      <c r="Z2" s="6" t="n">
        <v>0</v>
      </c>
      <c r="AA2" s="5" t="n">
        <v>5</v>
      </c>
      <c r="AB2" s="5"/>
      <c r="AC2" s="1" t="n">
        <f aca="false">(3600*J2+60*K2+L2)-(3600*G2+60*H2+I2)</f>
        <v>2290</v>
      </c>
      <c r="AD2" s="7" t="n">
        <f aca="false">M2+O2+Q2+S2+U2+W2+Y2+AA2+AB2</f>
        <v>18</v>
      </c>
      <c r="AE2" s="10" t="str">
        <f aca="false">CONCATENATE(RIGHT(CONCATENATE("   ",INT(AJ2/60)),3),":",RIGHT(CONCATENATE("00",MOD(AJ2,60)),2))</f>
        <v>  0:00</v>
      </c>
      <c r="AF2" s="20" t="n">
        <f aca="false">IF(AC2+60*AD2-60*AI2=0,99999999999,AC2+60*AD2-60*AI2)</f>
        <v>3370</v>
      </c>
      <c r="AG2" s="10" t="str">
        <f aca="false">CONCATENATE(RIGHT(CONCATENATE("   ",INT(AC2/60)),3),":",RIGHT(CONCATENATE("00",MOD(AC2,60)),2))</f>
        <v> 38:10</v>
      </c>
      <c r="AH2" s="10" t="str">
        <f aca="false">CONCATENATE(RIGHT(CONCATENATE("   ",INT(AF2/60)),3),":",RIGHT(CONCATENATE("00",MOD(AF2,60)),2))</f>
        <v> 56:10</v>
      </c>
      <c r="AI2" s="1" t="n">
        <f aca="false">N2+P2+R2+T2+V2+X2+Z2</f>
        <v>0</v>
      </c>
      <c r="AJ2" s="1" t="n">
        <f aca="false">AI2*60</f>
        <v>0</v>
      </c>
    </row>
    <row r="3" customFormat="false" ht="12.75" hidden="false" customHeight="false" outlineLevel="0" collapsed="false">
      <c r="A3" s="1" t="n">
        <v>2</v>
      </c>
      <c r="B3" s="19" t="s">
        <v>38</v>
      </c>
      <c r="C3" s="1" t="s">
        <v>34</v>
      </c>
      <c r="D3" s="19" t="s">
        <v>39</v>
      </c>
      <c r="E3" s="19" t="s">
        <v>40</v>
      </c>
      <c r="F3" s="19" t="s">
        <v>41</v>
      </c>
      <c r="G3" s="3" t="n">
        <v>10</v>
      </c>
      <c r="H3" s="3" t="n">
        <v>38</v>
      </c>
      <c r="J3" s="4" t="n">
        <v>11</v>
      </c>
      <c r="K3" s="4" t="n">
        <v>25</v>
      </c>
      <c r="L3" s="4" t="n">
        <v>24</v>
      </c>
      <c r="M3" s="5" t="n">
        <v>6</v>
      </c>
      <c r="O3" s="5" t="n">
        <v>10</v>
      </c>
      <c r="Q3" s="5" t="n">
        <v>0</v>
      </c>
      <c r="S3" s="5" t="n">
        <v>0</v>
      </c>
      <c r="U3" s="5" t="n">
        <v>3</v>
      </c>
      <c r="W3" s="5" t="n">
        <v>3</v>
      </c>
      <c r="Y3" s="5" t="n">
        <v>5</v>
      </c>
      <c r="AA3" s="5" t="n">
        <v>8</v>
      </c>
      <c r="AB3" s="5" t="n">
        <v>10</v>
      </c>
      <c r="AC3" s="1" t="n">
        <f aca="false">(3600*J3+60*K3+L3)-(3600*G3+60*H3+I3)</f>
        <v>2844</v>
      </c>
      <c r="AD3" s="7" t="n">
        <f aca="false">M3+O3+Q3+S3+U3+W3+Y3+AA3+AB3</f>
        <v>45</v>
      </c>
      <c r="AE3" s="10" t="str">
        <f aca="false">CONCATENATE(RIGHT(CONCATENATE("   ",INT(AJ3/60)),3),":",RIGHT(CONCATENATE("00",MOD(AJ3,60)),2))</f>
        <v>  0:00</v>
      </c>
      <c r="AF3" s="20" t="n">
        <f aca="false">IF(AC3+60*AD3-60*AI3=0,99999999999,AC3+60*AD3-60*AI3)</f>
        <v>5544</v>
      </c>
      <c r="AG3" s="10" t="str">
        <f aca="false">CONCATENATE(RIGHT(CONCATENATE("   ",INT(AC3/60)),3),":",RIGHT(CONCATENATE("00",MOD(AC3,60)),2))</f>
        <v> 47:24</v>
      </c>
      <c r="AH3" s="10" t="str">
        <f aca="false">CONCATENATE(RIGHT(CONCATENATE("   ",INT(AF3/60)),3),":",RIGHT(CONCATENATE("00",MOD(AF3,60)),2))</f>
        <v> 92:24</v>
      </c>
      <c r="AI3" s="1" t="n">
        <f aca="false">N3+P3+R3+T3+V3+X3+Z3</f>
        <v>0</v>
      </c>
      <c r="AJ3" s="1" t="n">
        <f aca="false">AI3*60</f>
        <v>0</v>
      </c>
    </row>
    <row r="4" customFormat="false" ht="12.75" hidden="false" customHeight="false" outlineLevel="0" collapsed="false">
      <c r="A4" s="1" t="n">
        <v>3</v>
      </c>
      <c r="B4" s="19" t="s">
        <v>42</v>
      </c>
      <c r="C4" s="1" t="s">
        <v>34</v>
      </c>
      <c r="D4" s="19" t="s">
        <v>43</v>
      </c>
      <c r="E4" s="19" t="s">
        <v>44</v>
      </c>
      <c r="F4" s="19" t="s">
        <v>45</v>
      </c>
      <c r="G4" s="3" t="n">
        <v>10</v>
      </c>
      <c r="H4" s="3" t="n">
        <v>41</v>
      </c>
      <c r="J4" s="4" t="n">
        <v>11</v>
      </c>
      <c r="K4" s="4" t="n">
        <v>19</v>
      </c>
      <c r="L4" s="4" t="n">
        <v>5</v>
      </c>
      <c r="M4" s="5" t="n">
        <v>2</v>
      </c>
      <c r="O4" s="5" t="n">
        <v>2</v>
      </c>
      <c r="Q4" s="5" t="n">
        <v>0</v>
      </c>
      <c r="S4" s="5" t="n">
        <v>2</v>
      </c>
      <c r="U4" s="5" t="n">
        <v>3</v>
      </c>
      <c r="W4" s="5" t="n">
        <v>2</v>
      </c>
      <c r="Y4" s="5" t="n">
        <v>3</v>
      </c>
      <c r="AA4" s="5" t="n">
        <v>12</v>
      </c>
      <c r="AB4" s="5"/>
      <c r="AC4" s="1" t="n">
        <f aca="false">(3600*J4+60*K4+L4)-(3600*G4+60*H4+I4)</f>
        <v>2285</v>
      </c>
      <c r="AD4" s="7" t="n">
        <f aca="false">M4+O4+Q4+S4+U4+W4+Y4+AA4+AB4</f>
        <v>26</v>
      </c>
      <c r="AE4" s="10" t="str">
        <f aca="false">CONCATENATE(RIGHT(CONCATENATE("   ",INT(AJ4/60)),3),":",RIGHT(CONCATENATE("00",MOD(AJ4,60)),2))</f>
        <v>  0:00</v>
      </c>
      <c r="AF4" s="20" t="n">
        <f aca="false">IF(AC4+60*AD4-60*AI4=0,99999999999,AC4+60*AD4-60*AI4)</f>
        <v>3845</v>
      </c>
      <c r="AG4" s="10" t="str">
        <f aca="false">CONCATENATE(RIGHT(CONCATENATE("   ",INT(AC4/60)),3),":",RIGHT(CONCATENATE("00",MOD(AC4,60)),2))</f>
        <v> 38:05</v>
      </c>
      <c r="AH4" s="10" t="str">
        <f aca="false">CONCATENATE(RIGHT(CONCATENATE("   ",INT(AF4/60)),3),":",RIGHT(CONCATENATE("00",MOD(AF4,60)),2))</f>
        <v> 64:05</v>
      </c>
      <c r="AI4" s="1" t="n">
        <f aca="false">N4+P4+R4+T4+V4+X4+Z4</f>
        <v>0</v>
      </c>
      <c r="AJ4" s="1" t="n">
        <f aca="false">AI4*60</f>
        <v>0</v>
      </c>
    </row>
    <row r="5" customFormat="false" ht="12.75" hidden="false" customHeight="false" outlineLevel="0" collapsed="false">
      <c r="A5" s="1" t="n">
        <v>4</v>
      </c>
      <c r="B5" s="19" t="s">
        <v>38</v>
      </c>
      <c r="C5" s="1" t="s">
        <v>34</v>
      </c>
      <c r="D5" s="19" t="s">
        <v>46</v>
      </c>
      <c r="E5" s="19" t="s">
        <v>47</v>
      </c>
      <c r="F5" s="19" t="s">
        <v>48</v>
      </c>
      <c r="G5" s="3" t="n">
        <v>10</v>
      </c>
      <c r="H5" s="3" t="n">
        <v>44</v>
      </c>
      <c r="J5" s="4" t="n">
        <v>11</v>
      </c>
      <c r="K5" s="4" t="n">
        <v>24</v>
      </c>
      <c r="L5" s="4" t="n">
        <v>4</v>
      </c>
      <c r="M5" s="5" t="n">
        <v>6</v>
      </c>
      <c r="O5" s="5" t="n">
        <v>10</v>
      </c>
      <c r="Q5" s="5" t="n">
        <v>0</v>
      </c>
      <c r="S5" s="5" t="n">
        <v>0</v>
      </c>
      <c r="U5" s="5" t="n">
        <v>3</v>
      </c>
      <c r="W5" s="5" t="n">
        <v>3</v>
      </c>
      <c r="Y5" s="5" t="n">
        <v>0</v>
      </c>
      <c r="AA5" s="5" t="n">
        <v>8</v>
      </c>
      <c r="AB5" s="5" t="n">
        <v>10</v>
      </c>
      <c r="AC5" s="1" t="n">
        <f aca="false">(3600*J5+60*K5+L5)-(3600*G5+60*H5+I5)</f>
        <v>2404</v>
      </c>
      <c r="AD5" s="7" t="n">
        <f aca="false">M5+O5+Q5+S5+U5+W5+Y5+AA5+AB5</f>
        <v>40</v>
      </c>
      <c r="AE5" s="10" t="str">
        <f aca="false">CONCATENATE(RIGHT(CONCATENATE("   ",INT(AJ5/60)),3),":",RIGHT(CONCATENATE("00",MOD(AJ5,60)),2))</f>
        <v>  0:00</v>
      </c>
      <c r="AF5" s="20" t="n">
        <f aca="false">IF(AC5+60*AD5-60*AI5=0,99999999999,AC5+60*AD5-60*AI5)</f>
        <v>4804</v>
      </c>
      <c r="AG5" s="10" t="str">
        <f aca="false">CONCATENATE(RIGHT(CONCATENATE("   ",INT(AC5/60)),3),":",RIGHT(CONCATENATE("00",MOD(AC5,60)),2))</f>
        <v> 40:04</v>
      </c>
      <c r="AH5" s="10" t="str">
        <f aca="false">CONCATENATE(RIGHT(CONCATENATE("   ",INT(AF5/60)),3),":",RIGHT(CONCATENATE("00",MOD(AF5,60)),2))</f>
        <v> 80:04</v>
      </c>
      <c r="AI5" s="1" t="n">
        <f aca="false">N5+P5+R5+T5+V5+X5+Z5</f>
        <v>0</v>
      </c>
      <c r="AJ5" s="1" t="n">
        <f aca="false">AI5*60</f>
        <v>0</v>
      </c>
    </row>
    <row r="6" customFormat="false" ht="12.75" hidden="false" customHeight="false" outlineLevel="0" collapsed="false">
      <c r="A6" s="1" t="n">
        <v>5</v>
      </c>
      <c r="B6" s="19" t="s">
        <v>33</v>
      </c>
      <c r="C6" s="1" t="s">
        <v>34</v>
      </c>
      <c r="D6" s="19" t="s">
        <v>49</v>
      </c>
      <c r="E6" s="19" t="s">
        <v>50</v>
      </c>
      <c r="F6" s="19" t="s">
        <v>51</v>
      </c>
      <c r="G6" s="3" t="n">
        <v>10</v>
      </c>
      <c r="H6" s="3" t="n">
        <v>47</v>
      </c>
      <c r="J6" s="4" t="n">
        <v>11</v>
      </c>
      <c r="K6" s="4" t="n">
        <v>25</v>
      </c>
      <c r="L6" s="4" t="n">
        <v>9</v>
      </c>
      <c r="M6" s="5" t="n">
        <v>6</v>
      </c>
      <c r="O6" s="5" t="n">
        <v>8</v>
      </c>
      <c r="Q6" s="5" t="n">
        <v>0</v>
      </c>
      <c r="S6" s="5" t="n">
        <v>2</v>
      </c>
      <c r="U6" s="5" t="n">
        <v>9</v>
      </c>
      <c r="W6" s="5" t="n">
        <v>6</v>
      </c>
      <c r="Y6" s="5" t="n">
        <v>8</v>
      </c>
      <c r="AA6" s="5" t="n">
        <v>7</v>
      </c>
      <c r="AB6" s="5" t="n">
        <v>20</v>
      </c>
      <c r="AC6" s="1" t="n">
        <f aca="false">(3600*J6+60*K6+L6)-(3600*G6+60*H6+I6)</f>
        <v>2289</v>
      </c>
      <c r="AD6" s="7" t="n">
        <f aca="false">M6+O6+Q6+S6+U6+W6+Y6+AA6+AB6</f>
        <v>66</v>
      </c>
      <c r="AE6" s="10" t="str">
        <f aca="false">CONCATENATE(RIGHT(CONCATENATE("   ",INT(AJ6/60)),3),":",RIGHT(CONCATENATE("00",MOD(AJ6,60)),2))</f>
        <v>  0:00</v>
      </c>
      <c r="AF6" s="20" t="n">
        <f aca="false">IF(AC6+60*AD6-60*AI6=0,99999999999,AC6+60*AD6-60*AI6)</f>
        <v>6249</v>
      </c>
      <c r="AG6" s="10" t="str">
        <f aca="false">CONCATENATE(RIGHT(CONCATENATE("   ",INT(AC6/60)),3),":",RIGHT(CONCATENATE("00",MOD(AC6,60)),2))</f>
        <v> 38:09</v>
      </c>
      <c r="AH6" s="10" t="str">
        <f aca="false">CONCATENATE(RIGHT(CONCATENATE("   ",INT(AF6/60)),3),":",RIGHT(CONCATENATE("00",MOD(AF6,60)),2))</f>
        <v>104:09</v>
      </c>
      <c r="AI6" s="1" t="n">
        <f aca="false">N6+P6+R6+T6+V6+X6+Z6</f>
        <v>0</v>
      </c>
      <c r="AJ6" s="1" t="n">
        <f aca="false">AI6*60</f>
        <v>0</v>
      </c>
    </row>
    <row r="7" customFormat="false" ht="12.75" hidden="false" customHeight="false" outlineLevel="0" collapsed="false">
      <c r="A7" s="1" t="n">
        <v>6</v>
      </c>
      <c r="B7" s="19" t="s">
        <v>52</v>
      </c>
      <c r="C7" s="1" t="s">
        <v>34</v>
      </c>
      <c r="D7" s="19" t="s">
        <v>53</v>
      </c>
      <c r="E7" s="19" t="s">
        <v>54</v>
      </c>
      <c r="F7" s="19" t="s">
        <v>55</v>
      </c>
      <c r="G7" s="3" t="n">
        <v>10</v>
      </c>
      <c r="H7" s="3" t="n">
        <v>50</v>
      </c>
      <c r="J7" s="4" t="n">
        <v>11</v>
      </c>
      <c r="K7" s="4" t="n">
        <v>23</v>
      </c>
      <c r="L7" s="4" t="n">
        <v>29</v>
      </c>
      <c r="M7" s="5" t="n">
        <v>1</v>
      </c>
      <c r="O7" s="5" t="n">
        <v>7</v>
      </c>
      <c r="Q7" s="5" t="n">
        <v>0</v>
      </c>
      <c r="S7" s="5" t="n">
        <v>1</v>
      </c>
      <c r="T7" s="6" t="n">
        <v>0</v>
      </c>
      <c r="U7" s="5" t="n">
        <v>0</v>
      </c>
      <c r="V7" s="6" t="n">
        <v>0</v>
      </c>
      <c r="W7" s="5" t="n">
        <v>0</v>
      </c>
      <c r="X7" s="6" t="n">
        <v>0</v>
      </c>
      <c r="AA7" s="5" t="n">
        <v>1</v>
      </c>
      <c r="AB7" s="5"/>
      <c r="AC7" s="1" t="n">
        <f aca="false">(3600*J7+60*K7+L7)-(3600*G7+60*H7+I7)</f>
        <v>2009</v>
      </c>
      <c r="AD7" s="7" t="n">
        <f aca="false">M7+O7+Q7+S7+U7+W7+Y7+AA7+AB7</f>
        <v>10</v>
      </c>
      <c r="AE7" s="10" t="str">
        <f aca="false">CONCATENATE(RIGHT(CONCATENATE("   ",INT(AJ7/60)),3),":",RIGHT(CONCATENATE("00",MOD(AJ7,60)),2))</f>
        <v>  0:00</v>
      </c>
      <c r="AF7" s="20" t="n">
        <f aca="false">IF(AC7+60*AD7-60*AI7=0,99999999999,AC7+60*AD7-60*AI7)</f>
        <v>2609</v>
      </c>
      <c r="AG7" s="10" t="str">
        <f aca="false">CONCATENATE(RIGHT(CONCATENATE("   ",INT(AC7/60)),3),":",RIGHT(CONCATENATE("00",MOD(AC7,60)),2))</f>
        <v> 33:29</v>
      </c>
      <c r="AH7" s="10" t="str">
        <f aca="false">CONCATENATE(RIGHT(CONCATENATE("   ",INT(AF7/60)),3),":",RIGHT(CONCATENATE("00",MOD(AF7,60)),2))</f>
        <v> 43:29</v>
      </c>
      <c r="AI7" s="1" t="n">
        <f aca="false">N7+P7+R7+T7+V7+X7+Z7</f>
        <v>0</v>
      </c>
      <c r="AJ7" s="1" t="n">
        <f aca="false">AI7*60</f>
        <v>0</v>
      </c>
    </row>
    <row r="8" customFormat="false" ht="12.75" hidden="false" customHeight="false" outlineLevel="0" collapsed="false">
      <c r="A8" s="1" t="n">
        <v>7</v>
      </c>
      <c r="B8" s="19" t="s">
        <v>56</v>
      </c>
      <c r="C8" s="1" t="s">
        <v>34</v>
      </c>
      <c r="D8" s="19" t="s">
        <v>57</v>
      </c>
      <c r="E8" s="19" t="s">
        <v>58</v>
      </c>
      <c r="F8" s="19" t="s">
        <v>59</v>
      </c>
      <c r="G8" s="3" t="n">
        <v>10</v>
      </c>
      <c r="H8" s="3" t="n">
        <v>53</v>
      </c>
      <c r="J8" s="4" t="n">
        <v>11</v>
      </c>
      <c r="K8" s="4" t="n">
        <v>34</v>
      </c>
      <c r="L8" s="4" t="n">
        <v>41</v>
      </c>
      <c r="M8" s="5" t="n">
        <v>6</v>
      </c>
      <c r="O8" s="5" t="n">
        <v>6</v>
      </c>
      <c r="Q8" s="5" t="n">
        <v>0</v>
      </c>
      <c r="S8" s="5" t="n">
        <v>0</v>
      </c>
      <c r="U8" s="5" t="n">
        <v>0</v>
      </c>
      <c r="W8" s="5" t="n">
        <v>3</v>
      </c>
      <c r="Y8" s="5" t="n">
        <v>4</v>
      </c>
      <c r="AA8" s="5" t="n">
        <v>10</v>
      </c>
      <c r="AB8" s="5" t="n">
        <v>10</v>
      </c>
      <c r="AC8" s="1" t="n">
        <f aca="false">(3600*J8+60*K8+L8)-(3600*G8+60*H8+I8)</f>
        <v>2501</v>
      </c>
      <c r="AD8" s="7" t="n">
        <f aca="false">M8+O8+Q8+S8+U8+W8+Y8+AA8+AB8</f>
        <v>39</v>
      </c>
      <c r="AE8" s="10" t="str">
        <f aca="false">CONCATENATE(RIGHT(CONCATENATE("   ",INT(AJ8/60)),3),":",RIGHT(CONCATENATE("00",MOD(AJ8,60)),2))</f>
        <v>  0:00</v>
      </c>
      <c r="AF8" s="20" t="n">
        <f aca="false">IF(AC8+60*AD8-60*AI8=0,99999999999,AC8+60*AD8-60*AI8)</f>
        <v>4841</v>
      </c>
      <c r="AG8" s="10" t="str">
        <f aca="false">CONCATENATE(RIGHT(CONCATENATE("   ",INT(AC8/60)),3),":",RIGHT(CONCATENATE("00",MOD(AC8,60)),2))</f>
        <v> 41:41</v>
      </c>
      <c r="AH8" s="10" t="str">
        <f aca="false">CONCATENATE(RIGHT(CONCATENATE("   ",INT(AF8/60)),3),":",RIGHT(CONCATENATE("00",MOD(AF8,60)),2))</f>
        <v> 80:41</v>
      </c>
      <c r="AI8" s="1" t="n">
        <f aca="false">N8+P8+R8+T8+V8+X8+Z8</f>
        <v>0</v>
      </c>
      <c r="AJ8" s="1" t="n">
        <f aca="false">AI8*60</f>
        <v>0</v>
      </c>
    </row>
    <row r="9" customFormat="false" ht="12.75" hidden="false" customHeight="false" outlineLevel="0" collapsed="false">
      <c r="A9" s="1" t="n">
        <v>8</v>
      </c>
      <c r="B9" s="19" t="s">
        <v>52</v>
      </c>
      <c r="C9" s="1" t="s">
        <v>34</v>
      </c>
      <c r="D9" s="19" t="s">
        <v>60</v>
      </c>
      <c r="E9" s="19" t="s">
        <v>61</v>
      </c>
      <c r="F9" s="19" t="s">
        <v>62</v>
      </c>
      <c r="G9" s="3" t="n">
        <v>10</v>
      </c>
      <c r="H9" s="3" t="n">
        <v>56</v>
      </c>
      <c r="J9" s="4" t="n">
        <v>11</v>
      </c>
      <c r="K9" s="4" t="n">
        <v>26</v>
      </c>
      <c r="L9" s="4" t="n">
        <v>7</v>
      </c>
      <c r="M9" s="5" t="n">
        <v>5</v>
      </c>
      <c r="O9" s="5" t="n">
        <v>5</v>
      </c>
      <c r="Q9" s="5" t="n">
        <v>0</v>
      </c>
      <c r="S9" s="5" t="n">
        <v>3</v>
      </c>
      <c r="U9" s="5" t="n">
        <v>0</v>
      </c>
      <c r="W9" s="5" t="n">
        <v>1</v>
      </c>
      <c r="Y9" s="5" t="n">
        <v>2</v>
      </c>
      <c r="AA9" s="5" t="n">
        <v>4</v>
      </c>
      <c r="AB9" s="5"/>
      <c r="AC9" s="1" t="n">
        <f aca="false">(3600*J9+60*K9+L9)-(3600*G9+60*H9+I9)</f>
        <v>1807</v>
      </c>
      <c r="AD9" s="7" t="n">
        <f aca="false">M9+O9+Q9+S9+U9+W9+Y9+AA9+AB9</f>
        <v>20</v>
      </c>
      <c r="AE9" s="10" t="str">
        <f aca="false">CONCATENATE(RIGHT(CONCATENATE("   ",INT(AJ9/60)),3),":",RIGHT(CONCATENATE("00",MOD(AJ9,60)),2))</f>
        <v>  0:00</v>
      </c>
      <c r="AF9" s="20" t="n">
        <f aca="false">IF(AC9+60*AD9-60*AI9=0,99999999999,AC9+60*AD9-60*AI9)</f>
        <v>3007</v>
      </c>
      <c r="AG9" s="10" t="str">
        <f aca="false">CONCATENATE(RIGHT(CONCATENATE("   ",INT(AC9/60)),3),":",RIGHT(CONCATENATE("00",MOD(AC9,60)),2))</f>
        <v> 30:07</v>
      </c>
      <c r="AH9" s="10" t="str">
        <f aca="false">CONCATENATE(RIGHT(CONCATENATE("   ",INT(AF9/60)),3),":",RIGHT(CONCATENATE("00",MOD(AF9,60)),2))</f>
        <v> 50:07</v>
      </c>
      <c r="AI9" s="1" t="n">
        <f aca="false">N9+P9+R9+T9+V9+X9+Z9</f>
        <v>0</v>
      </c>
      <c r="AJ9" s="1" t="n">
        <f aca="false">AI9*60</f>
        <v>0</v>
      </c>
    </row>
    <row r="10" customFormat="false" ht="12.75" hidden="false" customHeight="false" outlineLevel="0" collapsed="false">
      <c r="A10" s="1" t="n">
        <v>9</v>
      </c>
      <c r="B10" s="19" t="s">
        <v>42</v>
      </c>
      <c r="C10" s="1" t="s">
        <v>34</v>
      </c>
      <c r="D10" s="19" t="s">
        <v>63</v>
      </c>
      <c r="E10" s="19" t="s">
        <v>64</v>
      </c>
      <c r="F10" s="19" t="s">
        <v>65</v>
      </c>
      <c r="G10" s="3" t="n">
        <v>10</v>
      </c>
      <c r="H10" s="3" t="n">
        <v>59</v>
      </c>
      <c r="I10" s="3" t="n">
        <v>0</v>
      </c>
      <c r="J10" s="4" t="n">
        <v>11</v>
      </c>
      <c r="K10" s="4" t="n">
        <v>37</v>
      </c>
      <c r="L10" s="4" t="n">
        <v>20</v>
      </c>
      <c r="M10" s="5" t="n">
        <v>8</v>
      </c>
      <c r="O10" s="5" t="n">
        <v>9</v>
      </c>
      <c r="Q10" s="5" t="n">
        <v>0</v>
      </c>
      <c r="S10" s="5" t="n">
        <v>3</v>
      </c>
      <c r="U10" s="5" t="n">
        <v>3</v>
      </c>
      <c r="W10" s="5" t="n">
        <v>3</v>
      </c>
      <c r="Y10" s="5" t="n">
        <v>3</v>
      </c>
      <c r="AA10" s="5" t="n">
        <v>11</v>
      </c>
      <c r="AB10" s="5" t="n">
        <v>10</v>
      </c>
      <c r="AC10" s="1" t="n">
        <f aca="false">(3600*J10+60*K10+L10)-(3600*G10+60*H10+I10)</f>
        <v>2300</v>
      </c>
      <c r="AD10" s="7" t="n">
        <f aca="false">M10+O10+Q10+S10+U10+W10+Y10+AA10+AB10</f>
        <v>50</v>
      </c>
      <c r="AE10" s="10" t="str">
        <f aca="false">CONCATENATE(RIGHT(CONCATENATE("   ",INT(AJ10/60)),3),":",RIGHT(CONCATENATE("00",MOD(AJ10,60)),2))</f>
        <v>  0:00</v>
      </c>
      <c r="AF10" s="20" t="n">
        <f aca="false">IF(AC10+60*AD10-60*AI10=0,99999999999,AC10+60*AD10-60*AI10)</f>
        <v>5300</v>
      </c>
      <c r="AG10" s="10" t="str">
        <f aca="false">CONCATENATE(RIGHT(CONCATENATE("   ",INT(AC10/60)),3),":",RIGHT(CONCATENATE("00",MOD(AC10,60)),2))</f>
        <v> 38:20</v>
      </c>
      <c r="AH10" s="10" t="str">
        <f aca="false">CONCATENATE(RIGHT(CONCATENATE("   ",INT(AF10/60)),3),":",RIGHT(CONCATENATE("00",MOD(AF10,60)),2))</f>
        <v> 88:20</v>
      </c>
      <c r="AI10" s="1" t="n">
        <f aca="false">N10+P10+R10+T10+V10+X10+Z10</f>
        <v>0</v>
      </c>
      <c r="AJ10" s="1" t="n">
        <f aca="false">AI10*60</f>
        <v>0</v>
      </c>
    </row>
    <row r="11" customFormat="false" ht="12.75" hidden="false" customHeight="false" outlineLevel="0" collapsed="false">
      <c r="A11" s="1" t="n">
        <v>10</v>
      </c>
      <c r="B11" s="19" t="s">
        <v>66</v>
      </c>
      <c r="C11" s="1" t="s">
        <v>34</v>
      </c>
      <c r="D11" s="19" t="s">
        <v>67</v>
      </c>
      <c r="E11" s="19" t="s">
        <v>68</v>
      </c>
      <c r="F11" s="19" t="s">
        <v>69</v>
      </c>
      <c r="G11" s="3" t="n">
        <v>11</v>
      </c>
      <c r="H11" s="3" t="n">
        <v>2</v>
      </c>
      <c r="J11" s="4" t="n">
        <v>11</v>
      </c>
      <c r="K11" s="4" t="n">
        <v>33</v>
      </c>
      <c r="L11" s="4" t="n">
        <v>55</v>
      </c>
      <c r="M11" s="5" t="n">
        <v>2</v>
      </c>
      <c r="O11" s="5" t="n">
        <v>6</v>
      </c>
      <c r="Q11" s="5" t="n">
        <v>0</v>
      </c>
      <c r="S11" s="5" t="n">
        <v>2</v>
      </c>
      <c r="U11" s="5" t="n">
        <v>3</v>
      </c>
      <c r="W11" s="5" t="n">
        <v>1</v>
      </c>
      <c r="Y11" s="5" t="n">
        <v>4</v>
      </c>
      <c r="AA11" s="5" t="n">
        <v>2</v>
      </c>
      <c r="AB11" s="5" t="n">
        <v>10</v>
      </c>
      <c r="AC11" s="1" t="n">
        <f aca="false">(3600*J11+60*K11+L11)-(3600*G11+60*H11+I11)</f>
        <v>1915</v>
      </c>
      <c r="AD11" s="7" t="n">
        <f aca="false">M11+O11+Q11+S11+U11+W11+Y11+AA11+AB11</f>
        <v>30</v>
      </c>
      <c r="AE11" s="10" t="str">
        <f aca="false">CONCATENATE(RIGHT(CONCATENATE("   ",INT(AJ11/60)),3),":",RIGHT(CONCATENATE("00",MOD(AJ11,60)),2))</f>
        <v>  0:00</v>
      </c>
      <c r="AF11" s="20" t="n">
        <f aca="false">IF(AC11+60*AD11-60*AI11=0,99999999999,AC11+60*AD11-60*AI11)</f>
        <v>3715</v>
      </c>
      <c r="AG11" s="10" t="str">
        <f aca="false">CONCATENATE(RIGHT(CONCATENATE("   ",INT(AC11/60)),3),":",RIGHT(CONCATENATE("00",MOD(AC11,60)),2))</f>
        <v> 31:55</v>
      </c>
      <c r="AH11" s="10" t="str">
        <f aca="false">CONCATENATE(RIGHT(CONCATENATE("   ",INT(AF11/60)),3),":",RIGHT(CONCATENATE("00",MOD(AF11,60)),2))</f>
        <v> 61:55</v>
      </c>
      <c r="AI11" s="1" t="n">
        <f aca="false">N11+P11+R11+T11+V11+X11+Z11</f>
        <v>0</v>
      </c>
      <c r="AJ11" s="1" t="n">
        <f aca="false">AI11*60</f>
        <v>0</v>
      </c>
    </row>
    <row r="12" customFormat="false" ht="12.75" hidden="false" customHeight="false" outlineLevel="0" collapsed="false">
      <c r="A12" s="1" t="n">
        <v>11</v>
      </c>
      <c r="B12" s="19" t="s">
        <v>52</v>
      </c>
      <c r="C12" s="1" t="s">
        <v>34</v>
      </c>
      <c r="D12" s="19" t="s">
        <v>70</v>
      </c>
      <c r="E12" s="19" t="s">
        <v>71</v>
      </c>
      <c r="F12" s="19" t="s">
        <v>72</v>
      </c>
      <c r="G12" s="3" t="n">
        <v>11</v>
      </c>
      <c r="H12" s="3" t="n">
        <v>5</v>
      </c>
      <c r="J12" s="4" t="n">
        <v>11</v>
      </c>
      <c r="K12" s="4" t="n">
        <v>42</v>
      </c>
      <c r="L12" s="4" t="n">
        <v>6</v>
      </c>
      <c r="M12" s="5" t="n">
        <v>5</v>
      </c>
      <c r="N12" s="6" t="n">
        <v>0</v>
      </c>
      <c r="O12" s="5" t="n">
        <v>9</v>
      </c>
      <c r="Q12" s="5" t="n">
        <v>0</v>
      </c>
      <c r="R12" s="6" t="n">
        <v>0</v>
      </c>
      <c r="S12" s="5" t="n">
        <v>0</v>
      </c>
      <c r="T12" s="6" t="n">
        <v>0</v>
      </c>
      <c r="U12" s="5" t="n">
        <v>0</v>
      </c>
      <c r="W12" s="5" t="n">
        <v>3</v>
      </c>
      <c r="Y12" s="5" t="n">
        <v>2</v>
      </c>
      <c r="AA12" s="5" t="n">
        <v>3</v>
      </c>
      <c r="AB12" s="5"/>
      <c r="AC12" s="1" t="n">
        <f aca="false">(3600*J12+60*K12+L12)-(3600*G12+60*H12+I12)</f>
        <v>2226</v>
      </c>
      <c r="AD12" s="7" t="n">
        <f aca="false">M12+O12+Q12+S12+U12+W12+Y12+AA12+AB12</f>
        <v>22</v>
      </c>
      <c r="AE12" s="10" t="str">
        <f aca="false">CONCATENATE(RIGHT(CONCATENATE("   ",INT(AJ12/60)),3),":",RIGHT(CONCATENATE("00",MOD(AJ12,60)),2))</f>
        <v>  0:00</v>
      </c>
      <c r="AF12" s="20" t="n">
        <f aca="false">IF(AC12+60*AD12-60*AI12=0,99999999999,AC12+60*AD12-60*AI12)</f>
        <v>3546</v>
      </c>
      <c r="AG12" s="10" t="str">
        <f aca="false">CONCATENATE(RIGHT(CONCATENATE("   ",INT(AC12/60)),3),":",RIGHT(CONCATENATE("00",MOD(AC12,60)),2))</f>
        <v> 37:06</v>
      </c>
      <c r="AH12" s="10" t="str">
        <f aca="false">CONCATENATE(RIGHT(CONCATENATE("   ",INT(AF12/60)),3),":",RIGHT(CONCATENATE("00",MOD(AF12,60)),2))</f>
        <v> 59:06</v>
      </c>
      <c r="AI12" s="1" t="n">
        <f aca="false">N12+P12+R12+T12+V12+X12+Z12</f>
        <v>0</v>
      </c>
      <c r="AJ12" s="1" t="n">
        <f aca="false">AI12*60</f>
        <v>0</v>
      </c>
    </row>
    <row r="13" customFormat="false" ht="12.75" hidden="false" customHeight="false" outlineLevel="0" collapsed="false">
      <c r="A13" s="1" t="n">
        <v>12</v>
      </c>
      <c r="B13" s="19" t="s">
        <v>42</v>
      </c>
      <c r="C13" s="1" t="s">
        <v>34</v>
      </c>
      <c r="D13" s="19" t="s">
        <v>73</v>
      </c>
      <c r="E13" s="19" t="s">
        <v>74</v>
      </c>
      <c r="F13" s="19" t="s">
        <v>75</v>
      </c>
      <c r="G13" s="3" t="n">
        <v>11</v>
      </c>
      <c r="H13" s="3" t="n">
        <v>8</v>
      </c>
      <c r="J13" s="4" t="n">
        <v>11</v>
      </c>
      <c r="K13" s="4" t="n">
        <v>54</v>
      </c>
      <c r="L13" s="4" t="n">
        <v>14</v>
      </c>
      <c r="M13" s="5" t="n">
        <v>5</v>
      </c>
      <c r="O13" s="5" t="n">
        <v>9</v>
      </c>
      <c r="Q13" s="5" t="n">
        <v>1</v>
      </c>
      <c r="S13" s="5" t="n">
        <v>0</v>
      </c>
      <c r="U13" s="5" t="n">
        <v>6</v>
      </c>
      <c r="W13" s="5" t="n">
        <v>5</v>
      </c>
      <c r="Y13" s="5" t="n">
        <v>2</v>
      </c>
      <c r="AA13" s="5" t="n">
        <v>11</v>
      </c>
      <c r="AB13" s="5" t="n">
        <v>10</v>
      </c>
      <c r="AC13" s="1" t="n">
        <f aca="false">(3600*J13+60*K13+L13)-(3600*G13+60*H13+I13)</f>
        <v>2774</v>
      </c>
      <c r="AD13" s="7" t="n">
        <f aca="false">M13+O13+Q13+S13+U13+W13+Y13+AA13+AB13</f>
        <v>49</v>
      </c>
      <c r="AE13" s="10" t="str">
        <f aca="false">CONCATENATE(RIGHT(CONCATENATE("   ",INT(AJ13/60)),3),":",RIGHT(CONCATENATE("00",MOD(AJ13,60)),2))</f>
        <v>  0:00</v>
      </c>
      <c r="AF13" s="20" t="n">
        <f aca="false">IF(AC13+60*AD13-60*AI13=0,99999999999,AC13+60*AD13-60*AI13)</f>
        <v>5714</v>
      </c>
      <c r="AG13" s="10" t="str">
        <f aca="false">CONCATENATE(RIGHT(CONCATENATE("   ",INT(AC13/60)),3),":",RIGHT(CONCATENATE("00",MOD(AC13,60)),2))</f>
        <v> 46:14</v>
      </c>
      <c r="AH13" s="10" t="str">
        <f aca="false">CONCATENATE(RIGHT(CONCATENATE("   ",INT(AF13/60)),3),":",RIGHT(CONCATENATE("00",MOD(AF13,60)),2))</f>
        <v> 95:14</v>
      </c>
      <c r="AI13" s="1" t="n">
        <f aca="false">N13+P13+R13+T13+V13+X13+Z13</f>
        <v>0</v>
      </c>
      <c r="AJ13" s="1" t="n">
        <f aca="false">AI13*60</f>
        <v>0</v>
      </c>
    </row>
    <row r="14" customFormat="false" ht="12.75" hidden="false" customHeight="false" outlineLevel="0" collapsed="false">
      <c r="A14" s="1" t="n">
        <v>13</v>
      </c>
      <c r="B14" s="19" t="s">
        <v>66</v>
      </c>
      <c r="C14" s="1" t="s">
        <v>34</v>
      </c>
      <c r="D14" s="19" t="s">
        <v>76</v>
      </c>
      <c r="E14" s="19" t="s">
        <v>77</v>
      </c>
      <c r="F14" s="19" t="s">
        <v>78</v>
      </c>
      <c r="G14" s="3" t="n">
        <v>11</v>
      </c>
      <c r="H14" s="3" t="n">
        <v>11</v>
      </c>
      <c r="J14" s="4" t="n">
        <v>11</v>
      </c>
      <c r="K14" s="4" t="n">
        <v>48</v>
      </c>
      <c r="L14" s="4" t="n">
        <v>43</v>
      </c>
      <c r="M14" s="5" t="n">
        <v>4</v>
      </c>
      <c r="O14" s="5" t="n">
        <v>10</v>
      </c>
      <c r="Q14" s="5" t="n">
        <v>0</v>
      </c>
      <c r="S14" s="5" t="n">
        <v>2</v>
      </c>
      <c r="U14" s="5" t="n">
        <v>6</v>
      </c>
      <c r="W14" s="5" t="n">
        <v>6</v>
      </c>
      <c r="Y14" s="5" t="n">
        <v>0</v>
      </c>
      <c r="AA14" s="5" t="n">
        <v>8</v>
      </c>
      <c r="AB14" s="5" t="n">
        <v>20</v>
      </c>
      <c r="AC14" s="1" t="n">
        <f aca="false">(3600*J14+60*K14+L14)-(3600*G14+60*H14+I14)</f>
        <v>2263</v>
      </c>
      <c r="AD14" s="7" t="n">
        <f aca="false">M14+O14+Q14+S14+U14+W14+Y14+AA14+AB14</f>
        <v>56</v>
      </c>
      <c r="AE14" s="10" t="str">
        <f aca="false">CONCATENATE(RIGHT(CONCATENATE("   ",INT(AJ14/60)),3),":",RIGHT(CONCATENATE("00",MOD(AJ14,60)),2))</f>
        <v>  0:00</v>
      </c>
      <c r="AF14" s="20" t="n">
        <f aca="false">IF(AC14+60*AD14-60*AI14=0,99999999999,AC14+60*AD14-60*AI14)</f>
        <v>5623</v>
      </c>
      <c r="AG14" s="10" t="str">
        <f aca="false">CONCATENATE(RIGHT(CONCATENATE("   ",INT(AC14/60)),3),":",RIGHT(CONCATENATE("00",MOD(AC14,60)),2))</f>
        <v> 37:43</v>
      </c>
      <c r="AH14" s="10" t="str">
        <f aca="false">CONCATENATE(RIGHT(CONCATENATE("   ",INT(AF14/60)),3),":",RIGHT(CONCATENATE("00",MOD(AF14,60)),2))</f>
        <v> 93:43</v>
      </c>
      <c r="AI14" s="1" t="n">
        <f aca="false">N14+P14+R14+T14+V14+X14+Z14</f>
        <v>0</v>
      </c>
      <c r="AJ14" s="1" t="n">
        <f aca="false">AI14*60</f>
        <v>0</v>
      </c>
    </row>
    <row r="15" customFormat="false" ht="12.75" hidden="false" customHeight="false" outlineLevel="0" collapsed="false">
      <c r="A15" s="1" t="n">
        <v>14</v>
      </c>
      <c r="B15" s="19" t="s">
        <v>52</v>
      </c>
      <c r="C15" s="1" t="s">
        <v>34</v>
      </c>
      <c r="D15" s="19" t="s">
        <v>79</v>
      </c>
      <c r="E15" s="21" t="s">
        <v>80</v>
      </c>
      <c r="F15" s="19" t="s">
        <v>81</v>
      </c>
      <c r="G15" s="3" t="n">
        <v>11</v>
      </c>
      <c r="H15" s="3" t="n">
        <v>14</v>
      </c>
      <c r="J15" s="4" t="n">
        <v>11</v>
      </c>
      <c r="K15" s="4" t="n">
        <v>54</v>
      </c>
      <c r="L15" s="4" t="n">
        <v>58</v>
      </c>
      <c r="M15" s="5" t="n">
        <v>5</v>
      </c>
      <c r="O15" s="5" t="n">
        <v>7</v>
      </c>
      <c r="Q15" s="5" t="n">
        <v>0</v>
      </c>
      <c r="S15" s="5" t="n">
        <v>0</v>
      </c>
      <c r="U15" s="5" t="n">
        <v>3</v>
      </c>
      <c r="W15" s="5" t="n">
        <v>3</v>
      </c>
      <c r="Y15" s="5" t="n">
        <v>2</v>
      </c>
      <c r="AA15" s="5" t="n">
        <v>10</v>
      </c>
      <c r="AB15" s="5" t="n">
        <v>20</v>
      </c>
      <c r="AC15" s="1" t="n">
        <f aca="false">(3600*J15+60*K15+L15)-(3600*G15+60*H15+I15)</f>
        <v>2458</v>
      </c>
      <c r="AD15" s="7" t="n">
        <f aca="false">M15+O15+Q15+S15+U15+W15+Y15+AA15+AB15</f>
        <v>50</v>
      </c>
      <c r="AE15" s="10" t="str">
        <f aca="false">CONCATENATE(RIGHT(CONCATENATE("   ",INT(AJ15/60)),3),":",RIGHT(CONCATENATE("00",MOD(AJ15,60)),2))</f>
        <v>  0:00</v>
      </c>
      <c r="AF15" s="20" t="n">
        <f aca="false">IF(AC15+60*AD15-60*AI15=0,99999999999,AC15+60*AD15-60*AI15)</f>
        <v>5458</v>
      </c>
      <c r="AG15" s="10" t="str">
        <f aca="false">CONCATENATE(RIGHT(CONCATENATE("   ",INT(AC15/60)),3),":",RIGHT(CONCATENATE("00",MOD(AC15,60)),2))</f>
        <v> 40:58</v>
      </c>
      <c r="AH15" s="10" t="str">
        <f aca="false">CONCATENATE(RIGHT(CONCATENATE("   ",INT(AF15/60)),3),":",RIGHT(CONCATENATE("00",MOD(AF15,60)),2))</f>
        <v> 90:58</v>
      </c>
      <c r="AI15" s="1" t="n">
        <f aca="false">N15+P15+R15+T15+V15+X15+Z15</f>
        <v>0</v>
      </c>
      <c r="AJ15" s="1" t="n">
        <f aca="false">AI15*60</f>
        <v>0</v>
      </c>
    </row>
    <row r="16" customFormat="false" ht="12.75" hidden="false" customHeight="false" outlineLevel="0" collapsed="false">
      <c r="A16" s="1" t="n">
        <v>15</v>
      </c>
      <c r="B16" s="19" t="s">
        <v>66</v>
      </c>
      <c r="C16" s="1" t="s">
        <v>34</v>
      </c>
      <c r="D16" s="19" t="s">
        <v>82</v>
      </c>
      <c r="E16" s="21" t="s">
        <v>83</v>
      </c>
      <c r="F16" s="19" t="s">
        <v>84</v>
      </c>
      <c r="G16" s="3" t="n">
        <v>11</v>
      </c>
      <c r="H16" s="3" t="n">
        <v>17</v>
      </c>
      <c r="J16" s="4" t="n">
        <v>12</v>
      </c>
      <c r="K16" s="4" t="n">
        <v>2</v>
      </c>
      <c r="L16" s="4" t="n">
        <v>29</v>
      </c>
      <c r="M16" s="5" t="n">
        <v>5</v>
      </c>
      <c r="O16" s="5" t="n">
        <v>6</v>
      </c>
      <c r="Q16" s="5" t="n">
        <v>1</v>
      </c>
      <c r="S16" s="5" t="n">
        <v>0</v>
      </c>
      <c r="U16" s="5" t="n">
        <v>3</v>
      </c>
      <c r="W16" s="5" t="n">
        <v>5</v>
      </c>
      <c r="Y16" s="5" t="n">
        <v>7</v>
      </c>
      <c r="AA16" s="5" t="n">
        <v>6</v>
      </c>
      <c r="AB16" s="5"/>
      <c r="AC16" s="1" t="n">
        <f aca="false">(3600*J16+60*K16+L16)-(3600*G16+60*H16+I16)</f>
        <v>2729</v>
      </c>
      <c r="AD16" s="7" t="n">
        <f aca="false">M16+O16+Q16+S16+U16+W16+Y16+AA16+AB16</f>
        <v>33</v>
      </c>
      <c r="AE16" s="10" t="str">
        <f aca="false">CONCATENATE(RIGHT(CONCATENATE("   ",INT(AJ16/60)),3),":",RIGHT(CONCATENATE("00",MOD(AJ16,60)),2))</f>
        <v>  0:00</v>
      </c>
      <c r="AF16" s="20" t="n">
        <f aca="false">IF(AC16+60*AD16-60*AI16=0,99999999999,AC16+60*AD16-60*AI16)</f>
        <v>4709</v>
      </c>
      <c r="AG16" s="10" t="str">
        <f aca="false">CONCATENATE(RIGHT(CONCATENATE("   ",INT(AC16/60)),3),":",RIGHT(CONCATENATE("00",MOD(AC16,60)),2))</f>
        <v> 45:29</v>
      </c>
      <c r="AH16" s="10" t="str">
        <f aca="false">CONCATENATE(RIGHT(CONCATENATE("   ",INT(AF16/60)),3),":",RIGHT(CONCATENATE("00",MOD(AF16,60)),2))</f>
        <v> 78:29</v>
      </c>
      <c r="AI16" s="1" t="n">
        <f aca="false">N16+P16+R16+T16+V16+X16+Z16</f>
        <v>0</v>
      </c>
      <c r="AJ16" s="1" t="n">
        <f aca="false">AI16*60</f>
        <v>0</v>
      </c>
    </row>
    <row r="17" customFormat="false" ht="12.75" hidden="false" customHeight="false" outlineLevel="0" collapsed="false">
      <c r="A17" s="1" t="n">
        <v>16</v>
      </c>
      <c r="B17" s="19" t="s">
        <v>52</v>
      </c>
      <c r="C17" s="1" t="s">
        <v>34</v>
      </c>
      <c r="D17" s="19" t="s">
        <v>85</v>
      </c>
      <c r="E17" s="19" t="s">
        <v>86</v>
      </c>
      <c r="F17" s="19" t="s">
        <v>87</v>
      </c>
      <c r="G17" s="3" t="n">
        <v>11</v>
      </c>
      <c r="H17" s="3" t="n">
        <v>20</v>
      </c>
      <c r="J17" s="4" t="n">
        <v>11</v>
      </c>
      <c r="K17" s="4" t="n">
        <v>59</v>
      </c>
      <c r="L17" s="4" t="n">
        <v>10</v>
      </c>
      <c r="M17" s="5" t="n">
        <v>6</v>
      </c>
      <c r="O17" s="5" t="n">
        <v>9</v>
      </c>
      <c r="Q17" s="5" t="n">
        <v>0</v>
      </c>
      <c r="S17" s="5" t="n">
        <v>0</v>
      </c>
      <c r="U17" s="5" t="n">
        <v>3</v>
      </c>
      <c r="W17" s="5" t="n">
        <v>2</v>
      </c>
      <c r="Y17" s="5" t="n">
        <v>0</v>
      </c>
      <c r="AA17" s="5" t="n">
        <v>3</v>
      </c>
      <c r="AB17" s="5"/>
      <c r="AC17" s="1" t="n">
        <f aca="false">(3600*J17+60*K17+L17)-(3600*G17+60*H17+I17)</f>
        <v>2350</v>
      </c>
      <c r="AD17" s="7" t="n">
        <f aca="false">M17+O17+Q17+S17+U17+W17+Y17+AA17+AB17</f>
        <v>23</v>
      </c>
      <c r="AE17" s="10" t="str">
        <f aca="false">CONCATENATE(RIGHT(CONCATENATE("   ",INT(AJ17/60)),3),":",RIGHT(CONCATENATE("00",MOD(AJ17,60)),2))</f>
        <v>  0:00</v>
      </c>
      <c r="AF17" s="20" t="n">
        <f aca="false">IF(AC17+60*AD17-60*AI17=0,99999999999,AC17+60*AD17-60*AI17)</f>
        <v>3730</v>
      </c>
      <c r="AG17" s="10" t="str">
        <f aca="false">CONCATENATE(RIGHT(CONCATENATE("   ",INT(AC17/60)),3),":",RIGHT(CONCATENATE("00",MOD(AC17,60)),2))</f>
        <v> 39:10</v>
      </c>
      <c r="AH17" s="10" t="str">
        <f aca="false">CONCATENATE(RIGHT(CONCATENATE("   ",INT(AF17/60)),3),":",RIGHT(CONCATENATE("00",MOD(AF17,60)),2))</f>
        <v> 62:10</v>
      </c>
      <c r="AI17" s="1" t="n">
        <f aca="false">N17+P17+R17+T17+V17+X17+Z17</f>
        <v>0</v>
      </c>
      <c r="AJ17" s="1" t="n">
        <f aca="false">AI17*60</f>
        <v>0</v>
      </c>
    </row>
    <row r="18" customFormat="false" ht="12.75" hidden="false" customHeight="false" outlineLevel="0" collapsed="false">
      <c r="A18" s="1" t="n">
        <v>17</v>
      </c>
      <c r="B18" s="19" t="s">
        <v>88</v>
      </c>
      <c r="C18" s="1" t="s">
        <v>34</v>
      </c>
      <c r="D18" s="19" t="s">
        <v>89</v>
      </c>
      <c r="E18" s="19" t="s">
        <v>90</v>
      </c>
      <c r="F18" s="19" t="s">
        <v>91</v>
      </c>
      <c r="G18" s="3" t="n">
        <v>11</v>
      </c>
      <c r="H18" s="3" t="n">
        <v>23</v>
      </c>
      <c r="J18" s="4" t="n">
        <v>11</v>
      </c>
      <c r="K18" s="4" t="n">
        <v>58</v>
      </c>
      <c r="L18" s="4" t="n">
        <v>33</v>
      </c>
      <c r="M18" s="5" t="n">
        <v>3</v>
      </c>
      <c r="O18" s="5" t="n">
        <v>7</v>
      </c>
      <c r="Q18" s="5" t="n">
        <v>0</v>
      </c>
      <c r="S18" s="5" t="n">
        <v>2</v>
      </c>
      <c r="T18" s="22" t="n">
        <f aca="false">63/60</f>
        <v>1.05</v>
      </c>
      <c r="U18" s="5" t="n">
        <v>3</v>
      </c>
      <c r="W18" s="5" t="n">
        <v>1</v>
      </c>
      <c r="Y18" s="5" t="n">
        <v>2</v>
      </c>
      <c r="AA18" s="5" t="n">
        <v>7</v>
      </c>
      <c r="AB18" s="5" t="n">
        <v>0</v>
      </c>
      <c r="AC18" s="1" t="n">
        <f aca="false">(3600*J18+60*K18+L18)-(3600*G18+60*H18+I18)</f>
        <v>2133</v>
      </c>
      <c r="AD18" s="7" t="n">
        <f aca="false">M18+O18+Q18+S18+U18+W18+Y18+AA18+AB18</f>
        <v>25</v>
      </c>
      <c r="AE18" s="10" t="str">
        <f aca="false">CONCATENATE(RIGHT(CONCATENATE("   ",INT(AJ18/60)),3),":",RIGHT(CONCATENATE("00",MOD(AJ18,60)),2))</f>
        <v>  1:03</v>
      </c>
      <c r="AF18" s="20" t="n">
        <f aca="false">IF(AC18+60*AD18-60*AI18=0,99999999999,AC18+60*AD18-60*AI18)</f>
        <v>3570</v>
      </c>
      <c r="AG18" s="10" t="str">
        <f aca="false">CONCATENATE(RIGHT(CONCATENATE("   ",INT(AC18/60)),3),":",RIGHT(CONCATENATE("00",MOD(AC18,60)),2))</f>
        <v> 35:33</v>
      </c>
      <c r="AH18" s="10" t="str">
        <f aca="false">CONCATENATE(RIGHT(CONCATENATE("   ",INT(AF18/60)),3),":",RIGHT(CONCATENATE("00",MOD(AF18,60)),2))</f>
        <v> 59:30</v>
      </c>
      <c r="AI18" s="1" t="n">
        <f aca="false">N18+P18+R18+T18+V18+X18+Z18</f>
        <v>1.05</v>
      </c>
      <c r="AJ18" s="1" t="n">
        <f aca="false">AI18*60</f>
        <v>63</v>
      </c>
    </row>
    <row r="19" customFormat="false" ht="12.75" hidden="false" customHeight="false" outlineLevel="0" collapsed="false">
      <c r="A19" s="1" t="n">
        <v>18</v>
      </c>
      <c r="B19" s="19" t="s">
        <v>92</v>
      </c>
      <c r="C19" s="1" t="s">
        <v>34</v>
      </c>
      <c r="D19" s="19" t="s">
        <v>93</v>
      </c>
      <c r="E19" s="19" t="s">
        <v>94</v>
      </c>
      <c r="F19" s="19" t="s">
        <v>95</v>
      </c>
      <c r="G19" s="3" t="n">
        <v>11</v>
      </c>
      <c r="H19" s="3" t="n">
        <v>26</v>
      </c>
      <c r="J19" s="4" t="n">
        <v>12</v>
      </c>
      <c r="K19" s="4" t="n">
        <v>12</v>
      </c>
      <c r="L19" s="4" t="n">
        <v>52</v>
      </c>
      <c r="M19" s="5" t="n">
        <v>3</v>
      </c>
      <c r="O19" s="5" t="n">
        <v>3</v>
      </c>
      <c r="Q19" s="5" t="n">
        <v>0</v>
      </c>
      <c r="S19" s="5" t="n">
        <v>0</v>
      </c>
      <c r="U19" s="5" t="n">
        <v>3</v>
      </c>
      <c r="W19" s="5" t="n">
        <v>5</v>
      </c>
      <c r="Y19" s="5" t="n">
        <v>7</v>
      </c>
      <c r="AA19" s="5" t="n">
        <v>5</v>
      </c>
      <c r="AB19" s="5" t="n">
        <v>0</v>
      </c>
      <c r="AC19" s="1" t="n">
        <f aca="false">(3600*J19+60*K19+L19)-(3600*G19+60*H19+I19)</f>
        <v>2812</v>
      </c>
      <c r="AD19" s="7" t="n">
        <f aca="false">M19+O19+Q19+S19+U19+W19+Y19+AA19+AB19</f>
        <v>26</v>
      </c>
      <c r="AE19" s="10" t="str">
        <f aca="false">CONCATENATE(RIGHT(CONCATENATE("   ",INT(AJ19/60)),3),":",RIGHT(CONCATENATE("00",MOD(AJ19,60)),2))</f>
        <v>  0:00</v>
      </c>
      <c r="AF19" s="20" t="n">
        <f aca="false">IF(AC19+60*AD19-60*AI19=0,99999999999,AC19+60*AD19-60*AI19)</f>
        <v>4372</v>
      </c>
      <c r="AG19" s="10" t="str">
        <f aca="false">CONCATENATE(RIGHT(CONCATENATE("   ",INT(AC19/60)),3),":",RIGHT(CONCATENATE("00",MOD(AC19,60)),2))</f>
        <v> 46:52</v>
      </c>
      <c r="AH19" s="10" t="str">
        <f aca="false">CONCATENATE(RIGHT(CONCATENATE("   ",INT(AF19/60)),3),":",RIGHT(CONCATENATE("00",MOD(AF19,60)),2))</f>
        <v> 72:52</v>
      </c>
      <c r="AI19" s="1" t="n">
        <f aca="false">N19+P19+R19+T19+V19+X19+Z19</f>
        <v>0</v>
      </c>
      <c r="AJ19" s="1" t="n">
        <f aca="false">AI19*60</f>
        <v>0</v>
      </c>
    </row>
    <row r="20" customFormat="false" ht="12.75" hidden="false" customHeight="false" outlineLevel="0" collapsed="false">
      <c r="A20" s="1" t="n">
        <v>19</v>
      </c>
      <c r="B20" s="19" t="s">
        <v>96</v>
      </c>
      <c r="C20" s="1" t="s">
        <v>34</v>
      </c>
      <c r="D20" s="19" t="s">
        <v>97</v>
      </c>
      <c r="E20" s="19" t="s">
        <v>98</v>
      </c>
      <c r="F20" s="19" t="s">
        <v>99</v>
      </c>
      <c r="G20" s="3" t="n">
        <v>11</v>
      </c>
      <c r="H20" s="3" t="n">
        <v>29</v>
      </c>
      <c r="J20" s="4" t="n">
        <v>12</v>
      </c>
      <c r="K20" s="4" t="n">
        <v>3</v>
      </c>
      <c r="L20" s="4" t="n">
        <v>39</v>
      </c>
      <c r="M20" s="5" t="n">
        <v>4</v>
      </c>
      <c r="O20" s="5" t="n">
        <v>6</v>
      </c>
      <c r="Q20" s="5" t="n">
        <v>0</v>
      </c>
      <c r="S20" s="5" t="n">
        <v>8</v>
      </c>
      <c r="U20" s="5" t="n">
        <v>6</v>
      </c>
      <c r="W20" s="5" t="n">
        <v>4</v>
      </c>
      <c r="Y20" s="5" t="n">
        <v>0</v>
      </c>
      <c r="AA20" s="5" t="n">
        <v>10</v>
      </c>
      <c r="AB20" s="5" t="n">
        <v>30</v>
      </c>
      <c r="AC20" s="1" t="n">
        <f aca="false">(3600*J20+60*K20+L20)-(3600*G20+60*H20+I20)</f>
        <v>2079</v>
      </c>
      <c r="AD20" s="7" t="n">
        <f aca="false">M20+O20+Q20+S20+U20+W20+Y20+AA20+AB20</f>
        <v>68</v>
      </c>
      <c r="AE20" s="10" t="str">
        <f aca="false">CONCATENATE(RIGHT(CONCATENATE("   ",INT(AJ20/60)),3),":",RIGHT(CONCATENATE("00",MOD(AJ20,60)),2))</f>
        <v>  0:00</v>
      </c>
      <c r="AF20" s="20" t="n">
        <f aca="false">IF(AC20+60*AD20-60*AI20=0,99999999999,AC20+60*AD20-60*AI20)</f>
        <v>6159</v>
      </c>
      <c r="AG20" s="10" t="str">
        <f aca="false">CONCATENATE(RIGHT(CONCATENATE("   ",INT(AC20/60)),3),":",RIGHT(CONCATENATE("00",MOD(AC20,60)),2))</f>
        <v> 34:39</v>
      </c>
      <c r="AH20" s="10" t="str">
        <f aca="false">CONCATENATE(RIGHT(CONCATENATE("   ",INT(AF20/60)),3),":",RIGHT(CONCATENATE("00",MOD(AF20,60)),2))</f>
        <v>102:39</v>
      </c>
      <c r="AI20" s="1" t="n">
        <f aca="false">N20+P20+R20+T20+V20+X20+Z20</f>
        <v>0</v>
      </c>
      <c r="AJ20" s="1" t="n">
        <f aca="false">AI20*60</f>
        <v>0</v>
      </c>
    </row>
    <row r="21" customFormat="false" ht="12.75" hidden="false" customHeight="false" outlineLevel="0" collapsed="false">
      <c r="A21" s="1" t="n">
        <v>20</v>
      </c>
      <c r="B21" s="19" t="s">
        <v>100</v>
      </c>
      <c r="C21" s="1" t="s">
        <v>34</v>
      </c>
      <c r="D21" s="19" t="s">
        <v>101</v>
      </c>
      <c r="E21" s="19" t="s">
        <v>102</v>
      </c>
      <c r="F21" s="19" t="s">
        <v>103</v>
      </c>
      <c r="G21" s="3" t="n">
        <v>11</v>
      </c>
      <c r="H21" s="3" t="n">
        <v>32</v>
      </c>
      <c r="J21" s="4" t="n">
        <v>12</v>
      </c>
      <c r="K21" s="4" t="n">
        <v>3</v>
      </c>
      <c r="L21" s="4" t="n">
        <v>45</v>
      </c>
      <c r="M21" s="5" t="n">
        <v>4</v>
      </c>
      <c r="O21" s="5" t="n">
        <v>4</v>
      </c>
      <c r="Q21" s="5" t="n">
        <v>0</v>
      </c>
      <c r="S21" s="5" t="n">
        <v>2</v>
      </c>
      <c r="U21" s="5" t="n">
        <v>3</v>
      </c>
      <c r="W21" s="5" t="n">
        <v>4</v>
      </c>
      <c r="Y21" s="5" t="n">
        <v>2</v>
      </c>
      <c r="AA21" s="5" t="n">
        <v>8</v>
      </c>
      <c r="AB21" s="5" t="n">
        <v>20</v>
      </c>
      <c r="AC21" s="1" t="n">
        <f aca="false">(3600*J21+60*K21+L21)-(3600*G21+60*H21+I21)</f>
        <v>1905</v>
      </c>
      <c r="AD21" s="7" t="n">
        <f aca="false">M21+O21+Q21+S21+U21+W21+Y21+AA21+AB21</f>
        <v>47</v>
      </c>
      <c r="AE21" s="10" t="str">
        <f aca="false">CONCATENATE(RIGHT(CONCATENATE("   ",INT(AJ21/60)),3),":",RIGHT(CONCATENATE("00",MOD(AJ21,60)),2))</f>
        <v>  0:00</v>
      </c>
      <c r="AF21" s="20" t="n">
        <f aca="false">IF(AC21+60*AD21-60*AI21=0,99999999999,AC21+60*AD21-60*AI21)</f>
        <v>4725</v>
      </c>
      <c r="AG21" s="10" t="str">
        <f aca="false">CONCATENATE(RIGHT(CONCATENATE("   ",INT(AC21/60)),3),":",RIGHT(CONCATENATE("00",MOD(AC21,60)),2))</f>
        <v> 31:45</v>
      </c>
      <c r="AH21" s="10" t="str">
        <f aca="false">CONCATENATE(RIGHT(CONCATENATE("   ",INT(AF21/60)),3),":",RIGHT(CONCATENATE("00",MOD(AF21,60)),2))</f>
        <v> 78:45</v>
      </c>
      <c r="AI21" s="1" t="n">
        <f aca="false">N21+P21+R21+T21+V21+X21+Z21</f>
        <v>0</v>
      </c>
      <c r="AJ21" s="1" t="n">
        <f aca="false">AI21*60</f>
        <v>0</v>
      </c>
    </row>
    <row r="22" customFormat="false" ht="12.75" hidden="false" customHeight="false" outlineLevel="0" collapsed="false">
      <c r="A22" s="1" t="n">
        <v>21</v>
      </c>
      <c r="B22" s="19" t="s">
        <v>104</v>
      </c>
      <c r="C22" s="1" t="s">
        <v>34</v>
      </c>
      <c r="D22" s="19" t="s">
        <v>105</v>
      </c>
      <c r="E22" s="19" t="s">
        <v>106</v>
      </c>
      <c r="F22" s="19" t="s">
        <v>107</v>
      </c>
      <c r="G22" s="3" t="n">
        <v>11</v>
      </c>
      <c r="H22" s="3" t="n">
        <v>35</v>
      </c>
      <c r="J22" s="4" t="n">
        <v>12</v>
      </c>
      <c r="K22" s="4" t="n">
        <v>8</v>
      </c>
      <c r="L22" s="4" t="n">
        <v>25</v>
      </c>
      <c r="M22" s="5" t="n">
        <v>5</v>
      </c>
      <c r="O22" s="5" t="n">
        <v>3</v>
      </c>
      <c r="Q22" s="5" t="n">
        <v>0</v>
      </c>
      <c r="S22" s="5" t="n">
        <v>2</v>
      </c>
      <c r="U22" s="5" t="n">
        <v>6</v>
      </c>
      <c r="W22" s="5" t="n">
        <v>3</v>
      </c>
      <c r="Y22" s="5" t="n">
        <v>2</v>
      </c>
      <c r="AA22" s="5" t="n">
        <v>8</v>
      </c>
      <c r="AB22" s="5" t="n">
        <v>20</v>
      </c>
      <c r="AC22" s="1" t="n">
        <f aca="false">(3600*J22+60*K22+L22)-(3600*G22+60*H22+I22)</f>
        <v>2005</v>
      </c>
      <c r="AD22" s="7" t="n">
        <f aca="false">M22+O22+Q22+S22+U22+W22+Y22+AA22+AB22</f>
        <v>49</v>
      </c>
      <c r="AE22" s="10" t="str">
        <f aca="false">CONCATENATE(RIGHT(CONCATENATE("   ",INT(AJ22/60)),3),":",RIGHT(CONCATENATE("00",MOD(AJ22,60)),2))</f>
        <v>  0:00</v>
      </c>
      <c r="AF22" s="20" t="n">
        <f aca="false">IF(AC22+60*AD22-60*AI22=0,99999999999,AC22+60*AD22-60*AI22)</f>
        <v>4945</v>
      </c>
      <c r="AG22" s="10" t="str">
        <f aca="false">CONCATENATE(RIGHT(CONCATENATE("   ",INT(AC22/60)),3),":",RIGHT(CONCATENATE("00",MOD(AC22,60)),2))</f>
        <v> 33:25</v>
      </c>
      <c r="AH22" s="10" t="str">
        <f aca="false">CONCATENATE(RIGHT(CONCATENATE("   ",INT(AF22/60)),3),":",RIGHT(CONCATENATE("00",MOD(AF22,60)),2))</f>
        <v> 82:25</v>
      </c>
      <c r="AI22" s="1" t="n">
        <f aca="false">N22+P22+R22+T22+V22+X22+Z22</f>
        <v>0</v>
      </c>
      <c r="AJ22" s="1" t="n">
        <f aca="false">AI22*60</f>
        <v>0</v>
      </c>
    </row>
    <row r="23" customFormat="false" ht="12.75" hidden="false" customHeight="false" outlineLevel="0" collapsed="false">
      <c r="A23" s="1" t="n">
        <v>22</v>
      </c>
      <c r="B23" s="19" t="s">
        <v>92</v>
      </c>
      <c r="C23" s="1" t="s">
        <v>34</v>
      </c>
      <c r="D23" s="19" t="s">
        <v>108</v>
      </c>
      <c r="E23" s="19" t="s">
        <v>109</v>
      </c>
      <c r="F23" s="19" t="s">
        <v>110</v>
      </c>
      <c r="G23" s="3" t="n">
        <v>11</v>
      </c>
      <c r="H23" s="3" t="n">
        <v>38</v>
      </c>
      <c r="J23" s="4" t="n">
        <v>12</v>
      </c>
      <c r="K23" s="4" t="n">
        <v>24</v>
      </c>
      <c r="L23" s="4" t="n">
        <v>13</v>
      </c>
      <c r="M23" s="5" t="n">
        <v>5</v>
      </c>
      <c r="O23" s="5" t="n">
        <v>7</v>
      </c>
      <c r="Q23" s="5" t="n">
        <v>0</v>
      </c>
      <c r="S23" s="5" t="n">
        <v>5</v>
      </c>
      <c r="U23" s="5" t="n">
        <v>3</v>
      </c>
      <c r="W23" s="5" t="n">
        <v>1</v>
      </c>
      <c r="Y23" s="5" t="n">
        <v>11</v>
      </c>
      <c r="AA23" s="5" t="n">
        <v>8</v>
      </c>
      <c r="AB23" s="5" t="n">
        <v>20</v>
      </c>
      <c r="AC23" s="1" t="n">
        <f aca="false">(3600*J23+60*K23+L23)-(3600*G23+60*H23+I23)</f>
        <v>2773</v>
      </c>
      <c r="AD23" s="7" t="n">
        <f aca="false">M23+O23+Q23+S23+U23+W23+Y23+AA23+AB23</f>
        <v>60</v>
      </c>
      <c r="AE23" s="10" t="str">
        <f aca="false">CONCATENATE(RIGHT(CONCATENATE("   ",INT(AJ23/60)),3),":",RIGHT(CONCATENATE("00",MOD(AJ23,60)),2))</f>
        <v>  0:00</v>
      </c>
      <c r="AF23" s="20" t="n">
        <f aca="false">IF(AC23+60*AD23-60*AI23=0,99999999999,AC23+60*AD23-60*AI23)</f>
        <v>6373</v>
      </c>
      <c r="AG23" s="10" t="str">
        <f aca="false">CONCATENATE(RIGHT(CONCATENATE("   ",INT(AC23/60)),3),":",RIGHT(CONCATENATE("00",MOD(AC23,60)),2))</f>
        <v> 46:13</v>
      </c>
      <c r="AH23" s="10" t="str">
        <f aca="false">CONCATENATE(RIGHT(CONCATENATE("   ",INT(AF23/60)),3),":",RIGHT(CONCATENATE("00",MOD(AF23,60)),2))</f>
        <v>106:13</v>
      </c>
      <c r="AI23" s="1" t="n">
        <f aca="false">N23+P23+R23+T23+V23+X23+Z23</f>
        <v>0</v>
      </c>
      <c r="AJ23" s="1" t="n">
        <f aca="false">AI23*60</f>
        <v>0</v>
      </c>
    </row>
    <row r="24" customFormat="false" ht="12.75" hidden="false" customHeight="false" outlineLevel="0" collapsed="false">
      <c r="A24" s="1" t="n">
        <v>23</v>
      </c>
      <c r="B24" s="19" t="s">
        <v>42</v>
      </c>
      <c r="C24" s="1" t="s">
        <v>34</v>
      </c>
      <c r="D24" s="19" t="s">
        <v>111</v>
      </c>
      <c r="E24" s="19" t="s">
        <v>112</v>
      </c>
      <c r="F24" s="19" t="s">
        <v>113</v>
      </c>
      <c r="G24" s="3" t="n">
        <v>11</v>
      </c>
      <c r="H24" s="3" t="n">
        <v>41</v>
      </c>
      <c r="J24" s="4" t="n">
        <v>12</v>
      </c>
      <c r="K24" s="4" t="n">
        <v>25</v>
      </c>
      <c r="L24" s="4" t="n">
        <v>33</v>
      </c>
      <c r="M24" s="5" t="n">
        <v>4</v>
      </c>
      <c r="O24" s="5" t="n">
        <v>6</v>
      </c>
      <c r="Q24" s="5" t="n">
        <v>0</v>
      </c>
      <c r="S24" s="5" t="n">
        <v>0</v>
      </c>
      <c r="U24" s="5" t="n">
        <v>6</v>
      </c>
      <c r="W24" s="5" t="n">
        <v>3</v>
      </c>
      <c r="Y24" s="5" t="n">
        <v>9</v>
      </c>
      <c r="AA24" s="5" t="n">
        <v>10</v>
      </c>
      <c r="AB24" s="5" t="n">
        <v>10</v>
      </c>
      <c r="AC24" s="1" t="n">
        <f aca="false">(3600*J24+60*K24+L24)-(3600*G24+60*H24+I24)</f>
        <v>2673</v>
      </c>
      <c r="AD24" s="7" t="n">
        <f aca="false">M24+O24+Q24+S24+U24+W24+Y24+AA24+AB24</f>
        <v>48</v>
      </c>
      <c r="AE24" s="10" t="str">
        <f aca="false">CONCATENATE(RIGHT(CONCATENATE("   ",INT(AJ24/60)),3),":",RIGHT(CONCATENATE("00",MOD(AJ24,60)),2))</f>
        <v>  0:00</v>
      </c>
      <c r="AF24" s="20" t="n">
        <f aca="false">IF(AC24+60*AD24-60*AI24=0,99999999999,AC24+60*AD24-60*AI24)</f>
        <v>5553</v>
      </c>
      <c r="AG24" s="10" t="str">
        <f aca="false">CONCATENATE(RIGHT(CONCATENATE("   ",INT(AC24/60)),3),":",RIGHT(CONCATENATE("00",MOD(AC24,60)),2))</f>
        <v> 44:33</v>
      </c>
      <c r="AH24" s="10" t="str">
        <f aca="false">CONCATENATE(RIGHT(CONCATENATE("   ",INT(AF24/60)),3),":",RIGHT(CONCATENATE("00",MOD(AF24,60)),2))</f>
        <v> 92:33</v>
      </c>
      <c r="AI24" s="1" t="n">
        <f aca="false">N24+P24+R24+T24+V24+X24+Z24</f>
        <v>0</v>
      </c>
      <c r="AJ24" s="1" t="n">
        <f aca="false">AI24*60</f>
        <v>0</v>
      </c>
    </row>
    <row r="25" customFormat="false" ht="12.75" hidden="false" customHeight="false" outlineLevel="0" collapsed="false">
      <c r="A25" s="1" t="n">
        <v>24</v>
      </c>
      <c r="B25" s="19" t="s">
        <v>114</v>
      </c>
      <c r="C25" s="1" t="s">
        <v>34</v>
      </c>
      <c r="D25" s="19" t="s">
        <v>115</v>
      </c>
      <c r="E25" s="19" t="s">
        <v>116</v>
      </c>
      <c r="F25" s="19" t="s">
        <v>117</v>
      </c>
      <c r="G25" s="3" t="n">
        <v>11</v>
      </c>
      <c r="H25" s="3" t="n">
        <v>44</v>
      </c>
      <c r="J25" s="4" t="n">
        <v>12</v>
      </c>
      <c r="K25" s="4" t="n">
        <v>16</v>
      </c>
      <c r="L25" s="4" t="n">
        <v>36</v>
      </c>
      <c r="M25" s="5" t="n">
        <v>5</v>
      </c>
      <c r="O25" s="5" t="n">
        <v>8</v>
      </c>
      <c r="Q25" s="5" t="n">
        <v>0</v>
      </c>
      <c r="S25" s="5" t="n">
        <v>0</v>
      </c>
      <c r="U25" s="5" t="n">
        <v>3</v>
      </c>
      <c r="W25" s="5" t="n">
        <v>2</v>
      </c>
      <c r="Y25" s="5" t="n">
        <v>3</v>
      </c>
      <c r="AA25" s="5" t="n">
        <v>8</v>
      </c>
      <c r="AB25" s="5" t="n">
        <v>20</v>
      </c>
      <c r="AC25" s="1" t="n">
        <f aca="false">(3600*J25+60*K25+L25)-(3600*G25+60*H25+I25)</f>
        <v>1956</v>
      </c>
      <c r="AD25" s="7" t="n">
        <f aca="false">M25+O25+Q25+S25+U25+W25+Y25+AA25+AB25</f>
        <v>49</v>
      </c>
      <c r="AE25" s="10" t="str">
        <f aca="false">CONCATENATE(RIGHT(CONCATENATE("   ",INT(AJ25/60)),3),":",RIGHT(CONCATENATE("00",MOD(AJ25,60)),2))</f>
        <v>  0:00</v>
      </c>
      <c r="AF25" s="20" t="n">
        <f aca="false">IF(AC25+60*AD25-60*AI25=0,99999999999,AC25+60*AD25-60*AI25)</f>
        <v>4896</v>
      </c>
      <c r="AG25" s="10" t="str">
        <f aca="false">CONCATENATE(RIGHT(CONCATENATE("   ",INT(AC25/60)),3),":",RIGHT(CONCATENATE("00",MOD(AC25,60)),2))</f>
        <v> 32:36</v>
      </c>
      <c r="AH25" s="10" t="str">
        <f aca="false">CONCATENATE(RIGHT(CONCATENATE("   ",INT(AF25/60)),3),":",RIGHT(CONCATENATE("00",MOD(AF25,60)),2))</f>
        <v> 81:36</v>
      </c>
      <c r="AI25" s="1" t="n">
        <f aca="false">N25+P25+R25+T25+V25+X25+Z25</f>
        <v>0</v>
      </c>
      <c r="AJ25" s="1" t="n">
        <f aca="false">AI25*60</f>
        <v>0</v>
      </c>
    </row>
    <row r="26" customFormat="false" ht="12.75" hidden="false" customHeight="false" outlineLevel="0" collapsed="false">
      <c r="A26" s="1" t="n">
        <v>25</v>
      </c>
      <c r="B26" s="19" t="s">
        <v>104</v>
      </c>
      <c r="C26" s="1" t="s">
        <v>34</v>
      </c>
      <c r="D26" s="19" t="s">
        <v>118</v>
      </c>
      <c r="E26" s="19" t="s">
        <v>119</v>
      </c>
      <c r="F26" s="19" t="s">
        <v>120</v>
      </c>
      <c r="G26" s="3" t="n">
        <v>11</v>
      </c>
      <c r="H26" s="3" t="n">
        <v>47</v>
      </c>
      <c r="J26" s="4" t="n">
        <v>12</v>
      </c>
      <c r="K26" s="4" t="n">
        <v>32</v>
      </c>
      <c r="L26" s="4" t="n">
        <v>23</v>
      </c>
      <c r="M26" s="5" t="n">
        <v>7</v>
      </c>
      <c r="O26" s="5" t="n">
        <v>11</v>
      </c>
      <c r="Q26" s="5" t="n">
        <v>0</v>
      </c>
      <c r="S26" s="5" t="n">
        <v>0</v>
      </c>
      <c r="U26" s="5" t="n">
        <v>9</v>
      </c>
      <c r="W26" s="5" t="n">
        <v>6</v>
      </c>
      <c r="Y26" s="5" t="n">
        <v>12</v>
      </c>
      <c r="AA26" s="5" t="n">
        <v>5</v>
      </c>
      <c r="AB26" s="5" t="n">
        <v>30</v>
      </c>
      <c r="AC26" s="1" t="n">
        <f aca="false">(3600*J26+60*K26+L26)-(3600*G26+60*H26+I26)</f>
        <v>2723</v>
      </c>
      <c r="AD26" s="7" t="n">
        <f aca="false">M26+O26+Q26+S26+U26+W26+Y26+AA26+AB26</f>
        <v>80</v>
      </c>
      <c r="AE26" s="10" t="str">
        <f aca="false">CONCATENATE(RIGHT(CONCATENATE("   ",INT(AJ26/60)),3),":",RIGHT(CONCATENATE("00",MOD(AJ26,60)),2))</f>
        <v>  0:00</v>
      </c>
      <c r="AF26" s="20" t="n">
        <f aca="false">IF(AC26+60*AD26-60*AI26=0,99999999999,AC26+60*AD26-60*AI26)</f>
        <v>7523</v>
      </c>
      <c r="AG26" s="10" t="str">
        <f aca="false">CONCATENATE(RIGHT(CONCATENATE("   ",INT(AC26/60)),3),":",RIGHT(CONCATENATE("00",MOD(AC26,60)),2))</f>
        <v> 45:23</v>
      </c>
      <c r="AH26" s="10" t="str">
        <f aca="false">CONCATENATE(RIGHT(CONCATENATE("   ",INT(AF26/60)),3),":",RIGHT(CONCATENATE("00",MOD(AF26,60)),2))</f>
        <v>125:23</v>
      </c>
      <c r="AI26" s="1" t="n">
        <f aca="false">N26+P26+R26+T26+V26+X26+Z26</f>
        <v>0</v>
      </c>
      <c r="AJ26" s="1" t="n">
        <f aca="false">AI26*60</f>
        <v>0</v>
      </c>
    </row>
    <row r="27" customFormat="false" ht="12.75" hidden="false" customHeight="false" outlineLevel="0" collapsed="false">
      <c r="A27" s="1" t="n">
        <v>26</v>
      </c>
      <c r="B27" s="19" t="s">
        <v>100</v>
      </c>
      <c r="C27" s="1" t="s">
        <v>34</v>
      </c>
      <c r="D27" s="19" t="s">
        <v>121</v>
      </c>
      <c r="E27" s="19" t="s">
        <v>122</v>
      </c>
      <c r="F27" s="19" t="s">
        <v>123</v>
      </c>
      <c r="G27" s="3" t="n">
        <v>11</v>
      </c>
      <c r="H27" s="3" t="n">
        <v>49</v>
      </c>
      <c r="J27" s="4" t="n">
        <v>12</v>
      </c>
      <c r="K27" s="4" t="n">
        <v>23</v>
      </c>
      <c r="M27" s="5" t="n">
        <v>3</v>
      </c>
      <c r="O27" s="5" t="n">
        <v>5</v>
      </c>
      <c r="Q27" s="5" t="n">
        <v>0</v>
      </c>
      <c r="S27" s="5" t="n">
        <v>0</v>
      </c>
      <c r="U27" s="5" t="n">
        <v>3</v>
      </c>
      <c r="W27" s="5" t="n">
        <v>3</v>
      </c>
      <c r="Y27" s="5" t="n">
        <v>0</v>
      </c>
      <c r="AA27" s="5" t="n">
        <v>2</v>
      </c>
      <c r="AB27" s="5" t="n">
        <v>10</v>
      </c>
      <c r="AC27" s="1" t="n">
        <f aca="false">(3600*J27+60*K27+L27)-(3600*G27+60*H27+I27)</f>
        <v>2040</v>
      </c>
      <c r="AD27" s="7" t="n">
        <f aca="false">M27+O27+Q27+S27+U27+W27+Y27+AA27+AB27</f>
        <v>26</v>
      </c>
      <c r="AE27" s="10" t="str">
        <f aca="false">CONCATENATE(RIGHT(CONCATENATE("   ",INT(AJ27/60)),3),":",RIGHT(CONCATENATE("00",MOD(AJ27,60)),2))</f>
        <v>  0:00</v>
      </c>
      <c r="AF27" s="20" t="n">
        <f aca="false">IF(AC27+60*AD27-60*AI27=0,99999999999,AC27+60*AD27-60*AI27)</f>
        <v>3600</v>
      </c>
      <c r="AG27" s="10" t="str">
        <f aca="false">CONCATENATE(RIGHT(CONCATENATE("   ",INT(AC27/60)),3),":",RIGHT(CONCATENATE("00",MOD(AC27,60)),2))</f>
        <v> 34:00</v>
      </c>
      <c r="AH27" s="10" t="str">
        <f aca="false">CONCATENATE(RIGHT(CONCATENATE("   ",INT(AF27/60)),3),":",RIGHT(CONCATENATE("00",MOD(AF27,60)),2))</f>
        <v> 60:00</v>
      </c>
      <c r="AI27" s="1" t="n">
        <f aca="false">N27+P27+R27+T27+V27+X27+Z27</f>
        <v>0</v>
      </c>
      <c r="AJ27" s="1" t="n">
        <f aca="false">AI27*60</f>
        <v>0</v>
      </c>
    </row>
    <row r="28" customFormat="false" ht="12.75" hidden="false" customHeight="false" outlineLevel="0" collapsed="false">
      <c r="A28" s="1" t="n">
        <v>27</v>
      </c>
      <c r="B28" s="19" t="s">
        <v>124</v>
      </c>
      <c r="C28" s="1" t="s">
        <v>34</v>
      </c>
      <c r="D28" s="19" t="s">
        <v>125</v>
      </c>
      <c r="E28" s="19" t="s">
        <v>126</v>
      </c>
      <c r="F28" s="19" t="s">
        <v>127</v>
      </c>
      <c r="G28" s="3" t="n">
        <v>11</v>
      </c>
      <c r="H28" s="3" t="n">
        <v>53</v>
      </c>
      <c r="J28" s="4" t="n">
        <v>12</v>
      </c>
      <c r="K28" s="4" t="n">
        <v>34</v>
      </c>
      <c r="L28" s="4" t="n">
        <v>51</v>
      </c>
      <c r="M28" s="5" t="n">
        <v>4</v>
      </c>
      <c r="O28" s="5" t="n">
        <v>8</v>
      </c>
      <c r="Q28" s="5" t="n">
        <v>0</v>
      </c>
      <c r="S28" s="5" t="n">
        <v>2</v>
      </c>
      <c r="U28" s="5" t="n">
        <v>0</v>
      </c>
      <c r="W28" s="5" t="n">
        <v>2</v>
      </c>
      <c r="Y28" s="5" t="n">
        <v>5</v>
      </c>
      <c r="AA28" s="5" t="n">
        <v>6</v>
      </c>
      <c r="AB28" s="5"/>
      <c r="AC28" s="1" t="n">
        <f aca="false">(3600*J28+60*K28+L28)-(3600*G28+60*H28+I28)</f>
        <v>2511</v>
      </c>
      <c r="AD28" s="7" t="n">
        <f aca="false">M28+O28+Q28+S28+U28+W28+Y28+AA28+AB28</f>
        <v>27</v>
      </c>
      <c r="AE28" s="10" t="str">
        <f aca="false">CONCATENATE(RIGHT(CONCATENATE("   ",INT(AJ28/60)),3),":",RIGHT(CONCATENATE("00",MOD(AJ28,60)),2))</f>
        <v>  0:00</v>
      </c>
      <c r="AF28" s="20" t="n">
        <f aca="false">IF(AC28+60*AD28-60*AI28=0,99999999999,AC28+60*AD28-60*AI28)</f>
        <v>4131</v>
      </c>
      <c r="AG28" s="10" t="str">
        <f aca="false">CONCATENATE(RIGHT(CONCATENATE("   ",INT(AC28/60)),3),":",RIGHT(CONCATENATE("00",MOD(AC28,60)),2))</f>
        <v> 41:51</v>
      </c>
      <c r="AH28" s="10" t="str">
        <f aca="false">CONCATENATE(RIGHT(CONCATENATE("   ",INT(AF28/60)),3),":",RIGHT(CONCATENATE("00",MOD(AF28,60)),2))</f>
        <v> 68:51</v>
      </c>
      <c r="AI28" s="1" t="n">
        <f aca="false">N28+P28+R28+T28+V28+X28+Z28</f>
        <v>0</v>
      </c>
      <c r="AJ28" s="1" t="n">
        <f aca="false">AI28*60</f>
        <v>0</v>
      </c>
    </row>
    <row r="29" customFormat="false" ht="12.75" hidden="false" customHeight="false" outlineLevel="0" collapsed="false">
      <c r="A29" s="1" t="n">
        <v>28</v>
      </c>
      <c r="B29" s="19" t="s">
        <v>128</v>
      </c>
      <c r="C29" s="1" t="s">
        <v>34</v>
      </c>
      <c r="D29" s="19" t="s">
        <v>129</v>
      </c>
      <c r="E29" s="19" t="s">
        <v>130</v>
      </c>
      <c r="F29" s="19" t="s">
        <v>131</v>
      </c>
      <c r="G29" s="3" t="n">
        <v>11</v>
      </c>
      <c r="H29" s="3" t="n">
        <v>56</v>
      </c>
      <c r="J29" s="4" t="n">
        <v>12</v>
      </c>
      <c r="K29" s="4" t="n">
        <v>30</v>
      </c>
      <c r="L29" s="4" t="n">
        <v>53</v>
      </c>
      <c r="M29" s="5" t="n">
        <v>5</v>
      </c>
      <c r="O29" s="5" t="n">
        <v>6</v>
      </c>
      <c r="Q29" s="5" t="n">
        <v>0</v>
      </c>
      <c r="S29" s="5" t="n">
        <v>0</v>
      </c>
      <c r="U29" s="5" t="n">
        <v>6</v>
      </c>
      <c r="W29" s="5" t="n">
        <v>1</v>
      </c>
      <c r="Y29" s="5" t="n">
        <v>2</v>
      </c>
      <c r="AA29" s="5" t="n">
        <v>3</v>
      </c>
      <c r="AB29" s="5"/>
      <c r="AC29" s="1" t="n">
        <f aca="false">(3600*J29+60*K29+L29)-(3600*G29+60*H29+I29)</f>
        <v>2093</v>
      </c>
      <c r="AD29" s="7" t="n">
        <f aca="false">M29+O29+Q29+S29+U29+W29+Y29+AA29+AB29</f>
        <v>23</v>
      </c>
      <c r="AE29" s="10" t="str">
        <f aca="false">CONCATENATE(RIGHT(CONCATENATE("   ",INT(AJ29/60)),3),":",RIGHT(CONCATENATE("00",MOD(AJ29,60)),2))</f>
        <v>  0:00</v>
      </c>
      <c r="AF29" s="20" t="n">
        <f aca="false">IF(AC29+60*AD29-60*AI29=0,99999999999,AC29+60*AD29-60*AI29)</f>
        <v>3473</v>
      </c>
      <c r="AG29" s="10" t="str">
        <f aca="false">CONCATENATE(RIGHT(CONCATENATE("   ",INT(AC29/60)),3),":",RIGHT(CONCATENATE("00",MOD(AC29,60)),2))</f>
        <v> 34:53</v>
      </c>
      <c r="AH29" s="10" t="str">
        <f aca="false">CONCATENATE(RIGHT(CONCATENATE("   ",INT(AF29/60)),3),":",RIGHT(CONCATENATE("00",MOD(AF29,60)),2))</f>
        <v> 57:53</v>
      </c>
      <c r="AI29" s="1" t="n">
        <f aca="false">N29+P29+R29+T29+V29+X29+Z29</f>
        <v>0</v>
      </c>
      <c r="AJ29" s="1" t="n">
        <f aca="false">AI29*60</f>
        <v>0</v>
      </c>
    </row>
    <row r="30" customFormat="false" ht="12.75" hidden="false" customHeight="false" outlineLevel="0" collapsed="false">
      <c r="A30" s="1" t="n">
        <v>29</v>
      </c>
      <c r="B30" s="19" t="s">
        <v>132</v>
      </c>
      <c r="C30" s="1" t="s">
        <v>34</v>
      </c>
      <c r="D30" s="19" t="s">
        <v>133</v>
      </c>
      <c r="E30" s="19" t="s">
        <v>134</v>
      </c>
      <c r="F30" s="19" t="s">
        <v>135</v>
      </c>
      <c r="G30" s="3" t="n">
        <v>11</v>
      </c>
      <c r="H30" s="3" t="n">
        <v>59</v>
      </c>
      <c r="J30" s="4" t="n">
        <v>12</v>
      </c>
      <c r="K30" s="4" t="n">
        <v>38</v>
      </c>
      <c r="L30" s="4" t="n">
        <v>42</v>
      </c>
      <c r="M30" s="5" t="n">
        <v>1</v>
      </c>
      <c r="O30" s="5" t="n">
        <v>7</v>
      </c>
      <c r="Q30" s="5" t="n">
        <v>0</v>
      </c>
      <c r="S30" s="5" t="n">
        <v>3</v>
      </c>
      <c r="U30" s="5" t="n">
        <v>6</v>
      </c>
      <c r="W30" s="5" t="n">
        <v>3</v>
      </c>
      <c r="Y30" s="5" t="n">
        <v>7</v>
      </c>
      <c r="AA30" s="5" t="n">
        <v>5</v>
      </c>
      <c r="AB30" s="5" t="n">
        <v>0</v>
      </c>
      <c r="AC30" s="1" t="n">
        <f aca="false">(3600*J30+60*K30+L30)-(3600*G30+60*H30+I30)</f>
        <v>2382</v>
      </c>
      <c r="AD30" s="7" t="n">
        <f aca="false">M30+O30+Q30+S30+U30+W30+Y30+AA30+AB30</f>
        <v>32</v>
      </c>
      <c r="AE30" s="10" t="str">
        <f aca="false">CONCATENATE(RIGHT(CONCATENATE("   ",INT(AJ30/60)),3),":",RIGHT(CONCATENATE("00",MOD(AJ30,60)),2))</f>
        <v>  0:00</v>
      </c>
      <c r="AF30" s="20" t="n">
        <f aca="false">IF(AC30+60*AD30-60*AI30=0,99999999999,AC30+60*AD30-60*AI30)</f>
        <v>4302</v>
      </c>
      <c r="AG30" s="10" t="str">
        <f aca="false">CONCATENATE(RIGHT(CONCATENATE("   ",INT(AC30/60)),3),":",RIGHT(CONCATENATE("00",MOD(AC30,60)),2))</f>
        <v> 39:42</v>
      </c>
      <c r="AH30" s="10" t="str">
        <f aca="false">CONCATENATE(RIGHT(CONCATENATE("   ",INT(AF30/60)),3),":",RIGHT(CONCATENATE("00",MOD(AF30,60)),2))</f>
        <v> 71:42</v>
      </c>
      <c r="AI30" s="1" t="n">
        <f aca="false">N30+P30+R30+T30+V30+X30+Z30</f>
        <v>0</v>
      </c>
      <c r="AJ30" s="1" t="n">
        <f aca="false">AI30*60</f>
        <v>0</v>
      </c>
    </row>
    <row r="31" customFormat="false" ht="12.75" hidden="false" customHeight="false" outlineLevel="0" collapsed="false">
      <c r="A31" s="1" t="n">
        <v>30</v>
      </c>
      <c r="B31" s="19" t="s">
        <v>100</v>
      </c>
      <c r="C31" s="1" t="s">
        <v>34</v>
      </c>
      <c r="D31" s="19" t="s">
        <v>136</v>
      </c>
      <c r="E31" s="19" t="s">
        <v>137</v>
      </c>
      <c r="F31" s="19" t="s">
        <v>138</v>
      </c>
      <c r="G31" s="3" t="n">
        <v>12</v>
      </c>
      <c r="H31" s="3" t="n">
        <v>2</v>
      </c>
      <c r="J31" s="4" t="n">
        <v>12</v>
      </c>
      <c r="K31" s="4" t="n">
        <v>40</v>
      </c>
      <c r="L31" s="4" t="n">
        <v>59</v>
      </c>
      <c r="M31" s="5" t="n">
        <v>2</v>
      </c>
      <c r="O31" s="5" t="n">
        <v>9</v>
      </c>
      <c r="Q31" s="5" t="n">
        <v>0</v>
      </c>
      <c r="S31" s="5" t="n">
        <v>0</v>
      </c>
      <c r="U31" s="5" t="n">
        <v>3</v>
      </c>
      <c r="W31" s="5" t="n">
        <v>2</v>
      </c>
      <c r="Y31" s="5" t="n">
        <v>2</v>
      </c>
      <c r="AA31" s="5" t="n">
        <v>5</v>
      </c>
      <c r="AB31" s="5"/>
      <c r="AC31" s="1" t="n">
        <f aca="false">(3600*J31+60*K31+L31)-(3600*G31+60*H31+I31)</f>
        <v>2339</v>
      </c>
      <c r="AD31" s="7" t="n">
        <f aca="false">M31+O31+Q31+S31+U31+W31+Y31+AA31+AB31</f>
        <v>23</v>
      </c>
      <c r="AE31" s="10" t="str">
        <f aca="false">CONCATENATE(RIGHT(CONCATENATE("   ",INT(AJ31/60)),3),":",RIGHT(CONCATENATE("00",MOD(AJ31,60)),2))</f>
        <v>  0:00</v>
      </c>
      <c r="AF31" s="20" t="n">
        <f aca="false">IF(AC31+60*AD31-60*AI31=0,99999999999,AC31+60*AD31-60*AI31)</f>
        <v>3719</v>
      </c>
      <c r="AG31" s="10" t="str">
        <f aca="false">CONCATENATE(RIGHT(CONCATENATE("   ",INT(AC31/60)),3),":",RIGHT(CONCATENATE("00",MOD(AC31,60)),2))</f>
        <v> 38:59</v>
      </c>
      <c r="AH31" s="10" t="str">
        <f aca="false">CONCATENATE(RIGHT(CONCATENATE("   ",INT(AF31/60)),3),":",RIGHT(CONCATENATE("00",MOD(AF31,60)),2))</f>
        <v> 61:59</v>
      </c>
      <c r="AI31" s="1" t="n">
        <f aca="false">N31+P31+R31+T31+V31+X31+Z31</f>
        <v>0</v>
      </c>
      <c r="AJ31" s="1" t="n">
        <f aca="false">AI31*60</f>
        <v>0</v>
      </c>
    </row>
    <row r="32" customFormat="false" ht="12.75" hidden="false" customHeight="false" outlineLevel="0" collapsed="false">
      <c r="A32" s="1" t="n">
        <v>31</v>
      </c>
      <c r="B32" s="19" t="s">
        <v>139</v>
      </c>
      <c r="C32" s="1" t="s">
        <v>34</v>
      </c>
      <c r="D32" s="19" t="s">
        <v>140</v>
      </c>
      <c r="E32" s="19" t="s">
        <v>141</v>
      </c>
      <c r="F32" s="19" t="s">
        <v>142</v>
      </c>
      <c r="G32" s="3" t="n">
        <v>12</v>
      </c>
      <c r="H32" s="3" t="n">
        <v>5</v>
      </c>
      <c r="J32" s="4" t="n">
        <v>12</v>
      </c>
      <c r="K32" s="4" t="n">
        <v>40</v>
      </c>
      <c r="L32" s="4" t="n">
        <v>41</v>
      </c>
      <c r="M32" s="5" t="n">
        <v>2</v>
      </c>
      <c r="O32" s="5" t="n">
        <v>4</v>
      </c>
      <c r="Q32" s="5" t="n">
        <v>0</v>
      </c>
      <c r="S32" s="5" t="n">
        <v>4</v>
      </c>
      <c r="U32" s="5" t="n">
        <v>0</v>
      </c>
      <c r="W32" s="5" t="n">
        <v>2</v>
      </c>
      <c r="Y32" s="5" t="n">
        <v>0</v>
      </c>
      <c r="AA32" s="5" t="n">
        <v>6</v>
      </c>
      <c r="AB32" s="5"/>
      <c r="AC32" s="1" t="n">
        <f aca="false">(3600*J32+60*K32+L32)-(3600*G32+60*H32+I32)</f>
        <v>2141</v>
      </c>
      <c r="AD32" s="7" t="n">
        <f aca="false">M32+O32+Q32+S32+U32+W32+Y32+AA32+AB32</f>
        <v>18</v>
      </c>
      <c r="AE32" s="10" t="str">
        <f aca="false">CONCATENATE(RIGHT(CONCATENATE("   ",INT(AJ32/60)),3),":",RIGHT(CONCATENATE("00",MOD(AJ32,60)),2))</f>
        <v>  0:00</v>
      </c>
      <c r="AF32" s="20" t="n">
        <f aca="false">IF(AC32+60*AD32-60*AI32=0,99999999999,AC32+60*AD32-60*AI32)</f>
        <v>3221</v>
      </c>
      <c r="AG32" s="10" t="str">
        <f aca="false">CONCATENATE(RIGHT(CONCATENATE("   ",INT(AC32/60)),3),":",RIGHT(CONCATENATE("00",MOD(AC32,60)),2))</f>
        <v> 35:41</v>
      </c>
      <c r="AH32" s="10" t="str">
        <f aca="false">CONCATENATE(RIGHT(CONCATENATE("   ",INT(AF32/60)),3),":",RIGHT(CONCATENATE("00",MOD(AF32,60)),2))</f>
        <v> 53:41</v>
      </c>
      <c r="AI32" s="1" t="n">
        <f aca="false">N32+P32+R32+T32+V32+X32+Z32</f>
        <v>0</v>
      </c>
      <c r="AJ32" s="1" t="n">
        <f aca="false">AI32*60</f>
        <v>0</v>
      </c>
    </row>
    <row r="33" customFormat="false" ht="12.75" hidden="false" customHeight="false" outlineLevel="0" collapsed="false">
      <c r="A33" s="1" t="n">
        <v>32</v>
      </c>
      <c r="B33" s="19" t="s">
        <v>143</v>
      </c>
      <c r="C33" s="1" t="s">
        <v>34</v>
      </c>
      <c r="D33" s="19" t="s">
        <v>144</v>
      </c>
      <c r="E33" s="19" t="s">
        <v>145</v>
      </c>
      <c r="F33" s="19" t="s">
        <v>146</v>
      </c>
      <c r="G33" s="3" t="n">
        <v>12</v>
      </c>
      <c r="H33" s="3" t="n">
        <v>8</v>
      </c>
      <c r="J33" s="4" t="n">
        <v>12</v>
      </c>
      <c r="K33" s="4" t="n">
        <v>44</v>
      </c>
      <c r="L33" s="4" t="n">
        <v>36</v>
      </c>
      <c r="M33" s="5" t="n">
        <v>1</v>
      </c>
      <c r="O33" s="5" t="n">
        <v>6</v>
      </c>
      <c r="Q33" s="5" t="n">
        <v>0</v>
      </c>
      <c r="S33" s="5" t="n">
        <v>0</v>
      </c>
      <c r="U33" s="5" t="n">
        <v>0</v>
      </c>
      <c r="W33" s="5" t="n">
        <v>3</v>
      </c>
      <c r="Y33" s="5" t="n">
        <v>3</v>
      </c>
      <c r="AA33" s="5" t="n">
        <v>6</v>
      </c>
      <c r="AB33" s="5"/>
      <c r="AC33" s="1" t="n">
        <f aca="false">(3600*J33+60*K33+L33)-(3600*G33+60*H33+I33)</f>
        <v>2196</v>
      </c>
      <c r="AD33" s="7" t="n">
        <f aca="false">M33+O33+Q33+S33+U33+W33+Y33+AA33+AB33</f>
        <v>19</v>
      </c>
      <c r="AE33" s="10" t="str">
        <f aca="false">CONCATENATE(RIGHT(CONCATENATE("   ",INT(AJ33/60)),3),":",RIGHT(CONCATENATE("00",MOD(AJ33,60)),2))</f>
        <v>  0:00</v>
      </c>
      <c r="AF33" s="20" t="n">
        <f aca="false">IF(AC33+60*AD33-60*AI33=0,99999999999,AC33+60*AD33-60*AI33)</f>
        <v>3336</v>
      </c>
      <c r="AG33" s="10" t="str">
        <f aca="false">CONCATENATE(RIGHT(CONCATENATE("   ",INT(AC33/60)),3),":",RIGHT(CONCATENATE("00",MOD(AC33,60)),2))</f>
        <v> 36:36</v>
      </c>
      <c r="AH33" s="10" t="str">
        <f aca="false">CONCATENATE(RIGHT(CONCATENATE("   ",INT(AF33/60)),3),":",RIGHT(CONCATENATE("00",MOD(AF33,60)),2))</f>
        <v> 55:36</v>
      </c>
      <c r="AI33" s="1" t="n">
        <f aca="false">N33+P33+R33+T33+V33+X33+Z33</f>
        <v>0</v>
      </c>
      <c r="AJ33" s="1" t="n">
        <f aca="false">AI33*60</f>
        <v>0</v>
      </c>
    </row>
    <row r="34" customFormat="false" ht="12.75" hidden="false" customHeight="false" outlineLevel="0" collapsed="false">
      <c r="A34" s="1" t="n">
        <v>33</v>
      </c>
      <c r="B34" s="19" t="s">
        <v>147</v>
      </c>
      <c r="C34" s="1" t="s">
        <v>34</v>
      </c>
      <c r="D34" s="19" t="s">
        <v>148</v>
      </c>
      <c r="E34" s="19" t="s">
        <v>149</v>
      </c>
      <c r="F34" s="19" t="s">
        <v>150</v>
      </c>
      <c r="G34" s="3" t="n">
        <v>12</v>
      </c>
      <c r="H34" s="3" t="n">
        <v>11</v>
      </c>
      <c r="J34" s="4" t="n">
        <v>12</v>
      </c>
      <c r="K34" s="4" t="n">
        <v>47</v>
      </c>
      <c r="L34" s="4" t="n">
        <v>30</v>
      </c>
      <c r="M34" s="5" t="n">
        <v>5</v>
      </c>
      <c r="O34" s="5" t="n">
        <v>9</v>
      </c>
      <c r="Q34" s="5" t="n">
        <v>0</v>
      </c>
      <c r="S34" s="5" t="n">
        <v>2</v>
      </c>
      <c r="U34" s="5" t="n">
        <v>3</v>
      </c>
      <c r="W34" s="5" t="n">
        <v>5</v>
      </c>
      <c r="Y34" s="5" t="n">
        <v>0</v>
      </c>
      <c r="AA34" s="5" t="n">
        <v>6</v>
      </c>
      <c r="AB34" s="5" t="n">
        <v>10</v>
      </c>
      <c r="AC34" s="1" t="n">
        <f aca="false">(3600*J34+60*K34+L34)-(3600*G34+60*H34+I34)</f>
        <v>2190</v>
      </c>
      <c r="AD34" s="7" t="n">
        <f aca="false">M34+O34+Q34+S34+U34+W34+Y34+AA34+AB34</f>
        <v>40</v>
      </c>
      <c r="AE34" s="10" t="str">
        <f aca="false">CONCATENATE(RIGHT(CONCATENATE("   ",INT(AJ34/60)),3),":",RIGHT(CONCATENATE("00",MOD(AJ34,60)),2))</f>
        <v>  0:00</v>
      </c>
      <c r="AF34" s="20" t="n">
        <f aca="false">IF(AC34+60*AD34-60*AI34=0,99999999999,AC34+60*AD34-60*AI34)</f>
        <v>4590</v>
      </c>
      <c r="AG34" s="10" t="str">
        <f aca="false">CONCATENATE(RIGHT(CONCATENATE("   ",INT(AC34/60)),3),":",RIGHT(CONCATENATE("00",MOD(AC34,60)),2))</f>
        <v> 36:30</v>
      </c>
      <c r="AH34" s="10" t="str">
        <f aca="false">CONCATENATE(RIGHT(CONCATENATE("   ",INT(AF34/60)),3),":",RIGHT(CONCATENATE("00",MOD(AF34,60)),2))</f>
        <v> 76:30</v>
      </c>
      <c r="AI34" s="1" t="n">
        <f aca="false">N34+P34+R34+T34+V34+X34+Z34</f>
        <v>0</v>
      </c>
      <c r="AJ34" s="1" t="n">
        <f aca="false">AI34*60</f>
        <v>0</v>
      </c>
    </row>
    <row r="35" customFormat="false" ht="12.75" hidden="false" customHeight="false" outlineLevel="0" collapsed="false">
      <c r="A35" s="1" t="n">
        <v>34</v>
      </c>
      <c r="B35" s="19" t="s">
        <v>139</v>
      </c>
      <c r="C35" s="1" t="s">
        <v>34</v>
      </c>
      <c r="D35" s="19" t="s">
        <v>151</v>
      </c>
      <c r="E35" s="19" t="s">
        <v>152</v>
      </c>
      <c r="F35" s="19" t="s">
        <v>153</v>
      </c>
      <c r="G35" s="3" t="n">
        <v>12</v>
      </c>
      <c r="H35" s="3" t="n">
        <v>14</v>
      </c>
      <c r="J35" s="4" t="n">
        <v>12</v>
      </c>
      <c r="K35" s="4" t="n">
        <v>47</v>
      </c>
      <c r="L35" s="4" t="n">
        <v>24</v>
      </c>
      <c r="M35" s="5" t="n">
        <v>6</v>
      </c>
      <c r="O35" s="5" t="n">
        <v>7</v>
      </c>
      <c r="Q35" s="5" t="n">
        <v>0</v>
      </c>
      <c r="S35" s="5" t="n">
        <v>0</v>
      </c>
      <c r="U35" s="5" t="n">
        <v>3</v>
      </c>
      <c r="W35" s="5" t="n">
        <v>3</v>
      </c>
      <c r="Y35" s="5" t="n">
        <v>2</v>
      </c>
      <c r="AA35" s="5" t="n">
        <v>7</v>
      </c>
      <c r="AB35" s="5" t="n">
        <v>10</v>
      </c>
      <c r="AC35" s="1" t="n">
        <f aca="false">(3600*J35+60*K35+L35)-(3600*G35+60*H35+I35)</f>
        <v>2004</v>
      </c>
      <c r="AD35" s="7" t="n">
        <f aca="false">M35+O35+Q35+S35+U35+W35+Y35+AA35+AB35</f>
        <v>38</v>
      </c>
      <c r="AE35" s="10" t="str">
        <f aca="false">CONCATENATE(RIGHT(CONCATENATE("   ",INT(AJ35/60)),3),":",RIGHT(CONCATENATE("00",MOD(AJ35,60)),2))</f>
        <v>  0:00</v>
      </c>
      <c r="AF35" s="20" t="n">
        <f aca="false">IF(AC35+60*AD35-60*AI35=0,99999999999,AC35+60*AD35-60*AI35)</f>
        <v>4284</v>
      </c>
      <c r="AG35" s="10" t="str">
        <f aca="false">CONCATENATE(RIGHT(CONCATENATE("   ",INT(AC35/60)),3),":",RIGHT(CONCATENATE("00",MOD(AC35,60)),2))</f>
        <v> 33:24</v>
      </c>
      <c r="AH35" s="10" t="str">
        <f aca="false">CONCATENATE(RIGHT(CONCATENATE("   ",INT(AF35/60)),3),":",RIGHT(CONCATENATE("00",MOD(AF35,60)),2))</f>
        <v> 71:24</v>
      </c>
      <c r="AI35" s="1" t="n">
        <f aca="false">N35+P35+R35+T35+V35+X35+Z35</f>
        <v>0</v>
      </c>
      <c r="AJ35" s="1" t="n">
        <f aca="false">AI35*60</f>
        <v>0</v>
      </c>
    </row>
    <row r="36" customFormat="false" ht="12.75" hidden="false" customHeight="false" outlineLevel="0" collapsed="false">
      <c r="A36" s="1" t="n">
        <v>35</v>
      </c>
      <c r="B36" s="19" t="s">
        <v>124</v>
      </c>
      <c r="C36" s="1" t="s">
        <v>34</v>
      </c>
      <c r="D36" s="19" t="s">
        <v>154</v>
      </c>
      <c r="E36" s="19" t="s">
        <v>155</v>
      </c>
      <c r="F36" s="19" t="s">
        <v>156</v>
      </c>
      <c r="G36" s="3" t="n">
        <v>12</v>
      </c>
      <c r="H36" s="3" t="n">
        <v>17</v>
      </c>
      <c r="J36" s="4" t="n">
        <v>12</v>
      </c>
      <c r="K36" s="4" t="n">
        <v>52</v>
      </c>
      <c r="L36" s="4" t="n">
        <v>35</v>
      </c>
      <c r="M36" s="5" t="n">
        <v>2</v>
      </c>
      <c r="O36" s="5" t="n">
        <v>7</v>
      </c>
      <c r="Q36" s="5" t="n">
        <v>0</v>
      </c>
      <c r="S36" s="5" t="n">
        <v>6</v>
      </c>
      <c r="U36" s="5" t="n">
        <v>0</v>
      </c>
      <c r="W36" s="5" t="n">
        <v>2</v>
      </c>
      <c r="Y36" s="5" t="n">
        <v>2</v>
      </c>
      <c r="AA36" s="5" t="n">
        <v>4</v>
      </c>
      <c r="AB36" s="5" t="n">
        <v>10</v>
      </c>
      <c r="AC36" s="1" t="n">
        <f aca="false">(3600*J36+60*K36+L36)-(3600*G36+60*H36+I36)</f>
        <v>2135</v>
      </c>
      <c r="AD36" s="7" t="n">
        <f aca="false">M36+O36+Q36+S36+U36+W36+Y36+AA36+AB36</f>
        <v>33</v>
      </c>
      <c r="AE36" s="10" t="str">
        <f aca="false">CONCATENATE(RIGHT(CONCATENATE("   ",INT(AJ36/60)),3),":",RIGHT(CONCATENATE("00",MOD(AJ36,60)),2))</f>
        <v>  0:00</v>
      </c>
      <c r="AF36" s="20" t="n">
        <f aca="false">IF(AC36+60*AD36-60*AI36=0,99999999999,AC36+60*AD36-60*AI36)</f>
        <v>4115</v>
      </c>
      <c r="AG36" s="10" t="str">
        <f aca="false">CONCATENATE(RIGHT(CONCATENATE("   ",INT(AC36/60)),3),":",RIGHT(CONCATENATE("00",MOD(AC36,60)),2))</f>
        <v> 35:35</v>
      </c>
      <c r="AH36" s="10" t="str">
        <f aca="false">CONCATENATE(RIGHT(CONCATENATE("   ",INT(AF36/60)),3),":",RIGHT(CONCATENATE("00",MOD(AF36,60)),2))</f>
        <v> 68:35</v>
      </c>
      <c r="AI36" s="1" t="n">
        <f aca="false">N36+P36+R36+T36+V36+X36+Z36</f>
        <v>0</v>
      </c>
      <c r="AJ36" s="1" t="n">
        <f aca="false">AI36*60</f>
        <v>0</v>
      </c>
    </row>
    <row r="37" customFormat="false" ht="12.75" hidden="false" customHeight="false" outlineLevel="0" collapsed="false">
      <c r="A37" s="1" t="n">
        <v>36</v>
      </c>
      <c r="B37" s="19" t="s">
        <v>157</v>
      </c>
      <c r="C37" s="1" t="s">
        <v>34</v>
      </c>
      <c r="D37" s="19" t="s">
        <v>158</v>
      </c>
      <c r="E37" s="19" t="s">
        <v>159</v>
      </c>
      <c r="F37" s="19" t="s">
        <v>160</v>
      </c>
      <c r="G37" s="3" t="n">
        <v>12</v>
      </c>
      <c r="H37" s="3" t="n">
        <v>20</v>
      </c>
      <c r="J37" s="4" t="n">
        <v>12</v>
      </c>
      <c r="K37" s="4" t="n">
        <v>54</v>
      </c>
      <c r="L37" s="4" t="n">
        <v>14</v>
      </c>
      <c r="M37" s="5" t="n">
        <v>1</v>
      </c>
      <c r="O37" s="5" t="n">
        <v>5</v>
      </c>
      <c r="Q37" s="5" t="n">
        <v>0</v>
      </c>
      <c r="S37" s="5" t="n">
        <v>0</v>
      </c>
      <c r="U37" s="5" t="n">
        <v>6</v>
      </c>
      <c r="W37" s="5" t="n">
        <v>2</v>
      </c>
      <c r="Y37" s="5" t="n">
        <v>3</v>
      </c>
      <c r="AA37" s="5" t="n">
        <v>5</v>
      </c>
      <c r="AB37" s="5" t="n">
        <v>10</v>
      </c>
      <c r="AC37" s="1" t="n">
        <f aca="false">(3600*J37+60*K37+L37)-(3600*G37+60*H37+I37)</f>
        <v>2054</v>
      </c>
      <c r="AD37" s="7" t="n">
        <f aca="false">M37+O37+Q37+S37+U37+W37+Y37+AA37+AB37</f>
        <v>32</v>
      </c>
      <c r="AE37" s="10" t="str">
        <f aca="false">CONCATENATE(RIGHT(CONCATENATE("   ",INT(AJ37/60)),3),":",RIGHT(CONCATENATE("00",MOD(AJ37,60)),2))</f>
        <v>  0:00</v>
      </c>
      <c r="AF37" s="20" t="n">
        <f aca="false">IF(AC37+60*AD37-60*AI37=0,99999999999,AC37+60*AD37-60*AI37)</f>
        <v>3974</v>
      </c>
      <c r="AG37" s="10" t="str">
        <f aca="false">CONCATENATE(RIGHT(CONCATENATE("   ",INT(AC37/60)),3),":",RIGHT(CONCATENATE("00",MOD(AC37,60)),2))</f>
        <v> 34:14</v>
      </c>
      <c r="AH37" s="10" t="str">
        <f aca="false">CONCATENATE(RIGHT(CONCATENATE("   ",INT(AF37/60)),3),":",RIGHT(CONCATENATE("00",MOD(AF37,60)),2))</f>
        <v> 66:14</v>
      </c>
      <c r="AI37" s="1" t="n">
        <f aca="false">N37+P37+R37+T37+V37+X37+Z37</f>
        <v>0</v>
      </c>
      <c r="AJ37" s="1" t="n">
        <f aca="false">AI37*60</f>
        <v>0</v>
      </c>
    </row>
    <row r="38" customFormat="false" ht="12.75" hidden="false" customHeight="false" outlineLevel="0" collapsed="false">
      <c r="A38" s="1" t="n">
        <v>37</v>
      </c>
      <c r="B38" s="19" t="s">
        <v>139</v>
      </c>
      <c r="C38" s="1" t="s">
        <v>34</v>
      </c>
      <c r="D38" s="19" t="s">
        <v>161</v>
      </c>
      <c r="E38" s="19" t="s">
        <v>162</v>
      </c>
      <c r="F38" s="19" t="s">
        <v>163</v>
      </c>
      <c r="G38" s="3" t="n">
        <v>12</v>
      </c>
      <c r="H38" s="3" t="n">
        <v>23</v>
      </c>
      <c r="J38" s="4" t="n">
        <v>12</v>
      </c>
      <c r="K38" s="4" t="n">
        <v>54</v>
      </c>
      <c r="L38" s="4" t="n">
        <v>20</v>
      </c>
      <c r="M38" s="5" t="n">
        <v>1</v>
      </c>
      <c r="O38" s="5" t="n">
        <v>6</v>
      </c>
      <c r="Q38" s="5" t="n">
        <v>0</v>
      </c>
      <c r="S38" s="5" t="n">
        <v>0</v>
      </c>
      <c r="U38" s="5" t="n">
        <v>0</v>
      </c>
      <c r="W38" s="5" t="n">
        <v>1</v>
      </c>
      <c r="Y38" s="5" t="n">
        <v>0</v>
      </c>
      <c r="AA38" s="5" t="n">
        <v>5</v>
      </c>
      <c r="AB38" s="5"/>
      <c r="AC38" s="1" t="n">
        <f aca="false">(3600*J38+60*K38+L38)-(3600*G38+60*H38+I38)</f>
        <v>1880</v>
      </c>
      <c r="AD38" s="7" t="n">
        <f aca="false">M38+O38+Q38+S38+U38+W38+Y38+AA38+AB38</f>
        <v>13</v>
      </c>
      <c r="AE38" s="10" t="str">
        <f aca="false">CONCATENATE(RIGHT(CONCATENATE("   ",INT(AJ38/60)),3),":",RIGHT(CONCATENATE("00",MOD(AJ38,60)),2))</f>
        <v>  0:00</v>
      </c>
      <c r="AF38" s="20" t="n">
        <f aca="false">IF(AC38+60*AD38-60*AI38=0,99999999999,AC38+60*AD38-60*AI38)</f>
        <v>2660</v>
      </c>
      <c r="AG38" s="10" t="str">
        <f aca="false">CONCATENATE(RIGHT(CONCATENATE("   ",INT(AC38/60)),3),":",RIGHT(CONCATENATE("00",MOD(AC38,60)),2))</f>
        <v> 31:20</v>
      </c>
      <c r="AH38" s="10" t="str">
        <f aca="false">CONCATENATE(RIGHT(CONCATENATE("   ",INT(AF38/60)),3),":",RIGHT(CONCATENATE("00",MOD(AF38,60)),2))</f>
        <v> 44:20</v>
      </c>
      <c r="AI38" s="1" t="n">
        <f aca="false">N38+P38+R38+T38+V38+X38+Z38</f>
        <v>0</v>
      </c>
      <c r="AJ38" s="1" t="n">
        <f aca="false">AI38*60</f>
        <v>0</v>
      </c>
    </row>
    <row r="39" customFormat="false" ht="12.75" hidden="false" customHeight="false" outlineLevel="0" collapsed="false">
      <c r="A39" s="1" t="n">
        <v>38</v>
      </c>
      <c r="B39" s="19" t="s">
        <v>143</v>
      </c>
      <c r="C39" s="1" t="s">
        <v>34</v>
      </c>
      <c r="D39" s="19" t="s">
        <v>164</v>
      </c>
      <c r="E39" s="19" t="s">
        <v>165</v>
      </c>
      <c r="F39" s="19" t="s">
        <v>166</v>
      </c>
      <c r="G39" s="3" t="n">
        <v>12</v>
      </c>
      <c r="H39" s="3" t="n">
        <v>26</v>
      </c>
      <c r="J39" s="4" t="n">
        <v>13</v>
      </c>
      <c r="K39" s="4" t="n">
        <v>0</v>
      </c>
      <c r="L39" s="4" t="n">
        <v>4</v>
      </c>
      <c r="M39" s="5" t="n">
        <v>3</v>
      </c>
      <c r="O39" s="5" t="n">
        <v>9</v>
      </c>
      <c r="Q39" s="5" t="n">
        <v>0</v>
      </c>
      <c r="S39" s="5" t="n">
        <v>2</v>
      </c>
      <c r="U39" s="5" t="n">
        <v>6</v>
      </c>
      <c r="W39" s="5" t="n">
        <v>6</v>
      </c>
      <c r="Y39" s="5" t="n">
        <v>0</v>
      </c>
      <c r="AA39" s="5" t="n">
        <v>3</v>
      </c>
      <c r="AB39" s="5" t="n">
        <v>20</v>
      </c>
      <c r="AC39" s="1" t="n">
        <f aca="false">(3600*J39+60*K39+L39)-(3600*G39+60*H39+I39)</f>
        <v>2044</v>
      </c>
      <c r="AD39" s="7" t="n">
        <f aca="false">M39+O39+Q39+S39+U39+W39+Y39+AA39+AB39</f>
        <v>49</v>
      </c>
      <c r="AE39" s="10" t="str">
        <f aca="false">CONCATENATE(RIGHT(CONCATENATE("   ",INT(AJ39/60)),3),":",RIGHT(CONCATENATE("00",MOD(AJ39,60)),2))</f>
        <v>  0:00</v>
      </c>
      <c r="AF39" s="20" t="n">
        <f aca="false">IF(AC39+60*AD39-60*AI39=0,99999999999,AC39+60*AD39-60*AI39)</f>
        <v>4984</v>
      </c>
      <c r="AG39" s="10" t="str">
        <f aca="false">CONCATENATE(RIGHT(CONCATENATE("   ",INT(AC39/60)),3),":",RIGHT(CONCATENATE("00",MOD(AC39,60)),2))</f>
        <v> 34:04</v>
      </c>
      <c r="AH39" s="10" t="str">
        <f aca="false">CONCATENATE(RIGHT(CONCATENATE("   ",INT(AF39/60)),3),":",RIGHT(CONCATENATE("00",MOD(AF39,60)),2))</f>
        <v> 83:04</v>
      </c>
      <c r="AI39" s="1" t="n">
        <f aca="false">N39+P39+R39+T39+V39+X39+Z39</f>
        <v>0</v>
      </c>
      <c r="AJ39" s="1" t="n">
        <f aca="false">AI39*60</f>
        <v>0</v>
      </c>
    </row>
    <row r="40" customFormat="false" ht="12.75" hidden="false" customHeight="false" outlineLevel="0" collapsed="false">
      <c r="A40" s="1" t="n">
        <v>39</v>
      </c>
      <c r="B40" s="19" t="s">
        <v>147</v>
      </c>
      <c r="C40" s="1" t="s">
        <v>34</v>
      </c>
      <c r="D40" s="19" t="s">
        <v>167</v>
      </c>
      <c r="E40" s="19" t="s">
        <v>168</v>
      </c>
      <c r="F40" s="19" t="s">
        <v>169</v>
      </c>
      <c r="G40" s="3" t="n">
        <v>12</v>
      </c>
      <c r="H40" s="3" t="n">
        <v>29</v>
      </c>
      <c r="J40" s="4" t="n">
        <v>13</v>
      </c>
      <c r="K40" s="4" t="n">
        <v>8</v>
      </c>
      <c r="L40" s="4" t="n">
        <v>15</v>
      </c>
      <c r="M40" s="5" t="n">
        <v>7</v>
      </c>
      <c r="O40" s="5" t="n">
        <v>7</v>
      </c>
      <c r="Q40" s="5" t="n">
        <v>0</v>
      </c>
      <c r="S40" s="5" t="n">
        <v>0</v>
      </c>
      <c r="U40" s="5" t="n">
        <v>3</v>
      </c>
      <c r="W40" s="5" t="n">
        <v>2</v>
      </c>
      <c r="Y40" s="5" t="n">
        <v>2</v>
      </c>
      <c r="AA40" s="5" t="n">
        <v>8</v>
      </c>
      <c r="AB40" s="5" t="n">
        <v>10</v>
      </c>
      <c r="AC40" s="1" t="n">
        <f aca="false">(3600*J40+60*K40+L40)-(3600*G40+60*H40+I40)</f>
        <v>2355</v>
      </c>
      <c r="AD40" s="7" t="n">
        <f aca="false">M40+O40+Q40+S40+U40+W40+Y40+AA40+AB40</f>
        <v>39</v>
      </c>
      <c r="AE40" s="10" t="str">
        <f aca="false">CONCATENATE(RIGHT(CONCATENATE("   ",INT(AJ40/60)),3),":",RIGHT(CONCATENATE("00",MOD(AJ40,60)),2))</f>
        <v>  0:00</v>
      </c>
      <c r="AF40" s="20" t="n">
        <f aca="false">IF(AC40+60*AD40-60*AI40=0,99999999999,AC40+60*AD40-60*AI40)</f>
        <v>4695</v>
      </c>
      <c r="AG40" s="10" t="str">
        <f aca="false">CONCATENATE(RIGHT(CONCATENATE("   ",INT(AC40/60)),3),":",RIGHT(CONCATENATE("00",MOD(AC40,60)),2))</f>
        <v> 39:15</v>
      </c>
      <c r="AH40" s="10" t="str">
        <f aca="false">CONCATENATE(RIGHT(CONCATENATE("   ",INT(AF40/60)),3),":",RIGHT(CONCATENATE("00",MOD(AF40,60)),2))</f>
        <v> 78:15</v>
      </c>
      <c r="AI40" s="1" t="n">
        <f aca="false">N40+P40+R40+T40+V40+X40+Z40</f>
        <v>0</v>
      </c>
      <c r="AJ40" s="1" t="n">
        <f aca="false">AI40*60</f>
        <v>0</v>
      </c>
    </row>
    <row r="41" customFormat="false" ht="12.75" hidden="false" customHeight="false" outlineLevel="0" collapsed="false">
      <c r="A41" s="1" t="n">
        <v>40</v>
      </c>
      <c r="B41" s="19" t="s">
        <v>157</v>
      </c>
      <c r="C41" s="1" t="s">
        <v>34</v>
      </c>
      <c r="D41" s="19" t="s">
        <v>170</v>
      </c>
      <c r="E41" s="19" t="s">
        <v>171</v>
      </c>
      <c r="F41" s="19" t="s">
        <v>172</v>
      </c>
      <c r="G41" s="3" t="n">
        <v>12</v>
      </c>
      <c r="H41" s="3" t="n">
        <v>32</v>
      </c>
      <c r="J41" s="4" t="n">
        <v>13</v>
      </c>
      <c r="K41" s="4" t="n">
        <v>10</v>
      </c>
      <c r="L41" s="4" t="n">
        <v>7</v>
      </c>
      <c r="M41" s="5" t="n">
        <v>2</v>
      </c>
      <c r="O41" s="5" t="n">
        <v>7</v>
      </c>
      <c r="Q41" s="5" t="n">
        <v>0</v>
      </c>
      <c r="S41" s="5" t="n">
        <v>0</v>
      </c>
      <c r="U41" s="5" t="n">
        <v>6</v>
      </c>
      <c r="W41" s="5" t="n">
        <v>5</v>
      </c>
      <c r="Y41" s="5" t="n">
        <v>5</v>
      </c>
      <c r="AA41" s="5" t="n">
        <v>8</v>
      </c>
      <c r="AB41" s="5" t="n">
        <v>20</v>
      </c>
      <c r="AC41" s="1" t="n">
        <f aca="false">(3600*J41+60*K41+L41)-(3600*G41+60*H41+I41)</f>
        <v>2287</v>
      </c>
      <c r="AD41" s="7" t="n">
        <f aca="false">M41+O41+Q41+S41+U41+W41+Y41+AA41+AB41</f>
        <v>53</v>
      </c>
      <c r="AE41" s="10" t="str">
        <f aca="false">CONCATENATE(RIGHT(CONCATENATE("   ",INT(AJ41/60)),3),":",RIGHT(CONCATENATE("00",MOD(AJ41,60)),2))</f>
        <v>  0:00</v>
      </c>
      <c r="AF41" s="20" t="n">
        <f aca="false">IF(AC41+60*AD41-60*AI41=0,99999999999,AC41+60*AD41-60*AI41)</f>
        <v>5467</v>
      </c>
      <c r="AG41" s="10" t="str">
        <f aca="false">CONCATENATE(RIGHT(CONCATENATE("   ",INT(AC41/60)),3),":",RIGHT(CONCATENATE("00",MOD(AC41,60)),2))</f>
        <v> 38:07</v>
      </c>
      <c r="AH41" s="10" t="str">
        <f aca="false">CONCATENATE(RIGHT(CONCATENATE("   ",INT(AF41/60)),3),":",RIGHT(CONCATENATE("00",MOD(AF41,60)),2))</f>
        <v> 91:07</v>
      </c>
      <c r="AI41" s="1" t="n">
        <f aca="false">N41+P41+R41+T41+V41+X41+Z41</f>
        <v>0</v>
      </c>
      <c r="AJ41" s="1" t="n">
        <f aca="false">AI41*60</f>
        <v>0</v>
      </c>
    </row>
    <row r="42" customFormat="false" ht="12.75" hidden="false" customHeight="false" outlineLevel="0" collapsed="false">
      <c r="A42" s="1" t="n">
        <v>41</v>
      </c>
      <c r="B42" s="19" t="s">
        <v>143</v>
      </c>
      <c r="C42" s="1" t="s">
        <v>34</v>
      </c>
      <c r="D42" s="19" t="s">
        <v>173</v>
      </c>
      <c r="E42" s="19" t="s">
        <v>174</v>
      </c>
      <c r="F42" s="19" t="s">
        <v>175</v>
      </c>
      <c r="G42" s="3" t="n">
        <v>12</v>
      </c>
      <c r="H42" s="3" t="n">
        <v>35</v>
      </c>
      <c r="J42" s="4" t="n">
        <v>13</v>
      </c>
      <c r="K42" s="4" t="n">
        <v>16</v>
      </c>
      <c r="L42" s="4" t="n">
        <v>54</v>
      </c>
      <c r="M42" s="5" t="n">
        <v>6</v>
      </c>
      <c r="O42" s="5" t="n">
        <v>7</v>
      </c>
      <c r="Q42" s="5" t="n">
        <v>0</v>
      </c>
      <c r="S42" s="5" t="n">
        <v>2</v>
      </c>
      <c r="U42" s="5" t="n">
        <v>6</v>
      </c>
      <c r="W42" s="5" t="n">
        <v>2</v>
      </c>
      <c r="Y42" s="5" t="n">
        <v>4</v>
      </c>
      <c r="AA42" s="5" t="n">
        <v>8</v>
      </c>
      <c r="AB42" s="5" t="n">
        <v>20</v>
      </c>
      <c r="AC42" s="1" t="n">
        <f aca="false">(3600*J42+60*K42+L42)-(3600*G42+60*H42+I42)</f>
        <v>2514</v>
      </c>
      <c r="AD42" s="7" t="n">
        <f aca="false">M42+O42+Q42+S42+U42+W42+Y42+AA42+AB42</f>
        <v>55</v>
      </c>
      <c r="AE42" s="10" t="str">
        <f aca="false">CONCATENATE(RIGHT(CONCATENATE("   ",INT(AJ42/60)),3),":",RIGHT(CONCATENATE("00",MOD(AJ42,60)),2))</f>
        <v>  0:00</v>
      </c>
      <c r="AF42" s="20" t="n">
        <f aca="false">IF(AC42+60*AD42-60*AI42=0,99999999999,AC42+60*AD42-60*AI42)</f>
        <v>5814</v>
      </c>
      <c r="AG42" s="10" t="str">
        <f aca="false">CONCATENATE(RIGHT(CONCATENATE("   ",INT(AC42/60)),3),":",RIGHT(CONCATENATE("00",MOD(AC42,60)),2))</f>
        <v> 41:54</v>
      </c>
      <c r="AH42" s="10" t="str">
        <f aca="false">CONCATENATE(RIGHT(CONCATENATE("   ",INT(AF42/60)),3),":",RIGHT(CONCATENATE("00",MOD(AF42,60)),2))</f>
        <v> 96:54</v>
      </c>
      <c r="AI42" s="1" t="n">
        <f aca="false">N42+P42+R42+T42+V42+X42+Z42</f>
        <v>0</v>
      </c>
      <c r="AJ42" s="1" t="n">
        <f aca="false">AI42*60</f>
        <v>0</v>
      </c>
    </row>
    <row r="43" customFormat="false" ht="12.75" hidden="false" customHeight="false" outlineLevel="0" collapsed="false">
      <c r="A43" s="1" t="n">
        <v>42</v>
      </c>
      <c r="B43" s="19" t="s">
        <v>157</v>
      </c>
      <c r="C43" s="1" t="s">
        <v>34</v>
      </c>
      <c r="D43" s="19" t="s">
        <v>176</v>
      </c>
      <c r="E43" s="19" t="s">
        <v>177</v>
      </c>
      <c r="F43" s="19" t="s">
        <v>178</v>
      </c>
      <c r="G43" s="3" t="n">
        <v>12</v>
      </c>
      <c r="H43" s="3" t="n">
        <v>38</v>
      </c>
      <c r="J43" s="4" t="n">
        <v>13</v>
      </c>
      <c r="K43" s="4" t="n">
        <v>13</v>
      </c>
      <c r="L43" s="4" t="n">
        <v>49</v>
      </c>
      <c r="M43" s="5" t="n">
        <v>6</v>
      </c>
      <c r="O43" s="5" t="n">
        <v>8</v>
      </c>
      <c r="Q43" s="5" t="n">
        <v>1</v>
      </c>
      <c r="S43" s="5" t="n">
        <v>0</v>
      </c>
      <c r="U43" s="5" t="n">
        <v>3</v>
      </c>
      <c r="W43" s="5" t="n">
        <v>2</v>
      </c>
      <c r="Y43" s="5" t="n">
        <v>2</v>
      </c>
      <c r="AA43" s="5" t="n">
        <v>9</v>
      </c>
      <c r="AB43" s="5" t="n">
        <v>10</v>
      </c>
      <c r="AC43" s="1" t="n">
        <f aca="false">(3600*J43+60*K43+L43)-(3600*G43+60*H43+I43)</f>
        <v>2149</v>
      </c>
      <c r="AD43" s="7" t="n">
        <f aca="false">M43+O43+Q43+S43+U43+W43+Y43+AA43+AB43</f>
        <v>41</v>
      </c>
      <c r="AE43" s="10" t="str">
        <f aca="false">CONCATENATE(RIGHT(CONCATENATE("   ",INT(AJ43/60)),3),":",RIGHT(CONCATENATE("00",MOD(AJ43,60)),2))</f>
        <v>  0:00</v>
      </c>
      <c r="AF43" s="20" t="n">
        <f aca="false">IF(AC43+60*AD43-60*AI43=0,99999999999,AC43+60*AD43-60*AI43)</f>
        <v>4609</v>
      </c>
      <c r="AG43" s="10" t="str">
        <f aca="false">CONCATENATE(RIGHT(CONCATENATE("   ",INT(AC43/60)),3),":",RIGHT(CONCATENATE("00",MOD(AC43,60)),2))</f>
        <v> 35:49</v>
      </c>
      <c r="AH43" s="10" t="str">
        <f aca="false">CONCATENATE(RIGHT(CONCATENATE("   ",INT(AF43/60)),3),":",RIGHT(CONCATENATE("00",MOD(AF43,60)),2))</f>
        <v> 76:49</v>
      </c>
      <c r="AI43" s="1" t="n">
        <f aca="false">N43+P43+R43+T43+V43+X43+Z43</f>
        <v>0</v>
      </c>
      <c r="AJ43" s="1" t="n">
        <f aca="false">AI43*60</f>
        <v>0</v>
      </c>
    </row>
    <row r="44" customFormat="false" ht="12.75" hidden="false" customHeight="false" outlineLevel="0" collapsed="false">
      <c r="A44" s="1" t="n">
        <v>43</v>
      </c>
      <c r="B44" s="19" t="s">
        <v>179</v>
      </c>
      <c r="C44" s="1" t="s">
        <v>34</v>
      </c>
      <c r="D44" s="19" t="s">
        <v>180</v>
      </c>
      <c r="E44" s="19" t="s">
        <v>181</v>
      </c>
      <c r="F44" s="19" t="s">
        <v>182</v>
      </c>
      <c r="G44" s="3" t="n">
        <v>12</v>
      </c>
      <c r="H44" s="3" t="n">
        <v>41</v>
      </c>
      <c r="J44" s="4" t="n">
        <v>13</v>
      </c>
      <c r="K44" s="4" t="n">
        <v>9</v>
      </c>
      <c r="L44" s="4" t="n">
        <v>57</v>
      </c>
      <c r="M44" s="5" t="n">
        <v>3</v>
      </c>
      <c r="O44" s="5" t="n">
        <v>6</v>
      </c>
      <c r="Q44" s="5" t="n">
        <v>0</v>
      </c>
      <c r="S44" s="5" t="n">
        <v>3</v>
      </c>
      <c r="T44" s="6" t="n">
        <v>0</v>
      </c>
      <c r="U44" s="5" t="n">
        <v>0</v>
      </c>
      <c r="W44" s="5" t="n">
        <v>3</v>
      </c>
      <c r="Y44" s="5" t="n">
        <v>0</v>
      </c>
      <c r="AA44" s="5" t="n">
        <v>4</v>
      </c>
      <c r="AB44" s="5" t="n">
        <v>10</v>
      </c>
      <c r="AC44" s="1" t="n">
        <f aca="false">(3600*J44+60*K44+L44)-(3600*G44+60*H44+I44)</f>
        <v>1737</v>
      </c>
      <c r="AD44" s="7" t="n">
        <f aca="false">M44+O44+Q44+S44+U44+W44+Y44+AA44+AB44</f>
        <v>29</v>
      </c>
      <c r="AE44" s="10" t="str">
        <f aca="false">CONCATENATE(RIGHT(CONCATENATE("   ",INT(AJ44/60)),3),":",RIGHT(CONCATENATE("00",MOD(AJ44,60)),2))</f>
        <v>  0:00</v>
      </c>
      <c r="AF44" s="20" t="n">
        <f aca="false">IF(AC44+60*AD44-60*AI44=0,99999999999,AC44+60*AD44-60*AI44)</f>
        <v>3477</v>
      </c>
      <c r="AG44" s="10" t="str">
        <f aca="false">CONCATENATE(RIGHT(CONCATENATE("   ",INT(AC44/60)),3),":",RIGHT(CONCATENATE("00",MOD(AC44,60)),2))</f>
        <v> 28:57</v>
      </c>
      <c r="AH44" s="10" t="str">
        <f aca="false">CONCATENATE(RIGHT(CONCATENATE("   ",INT(AF44/60)),3),":",RIGHT(CONCATENATE("00",MOD(AF44,60)),2))</f>
        <v> 57:57</v>
      </c>
      <c r="AI44" s="1" t="n">
        <f aca="false">N44+P44+R44+T44+V44+X44+Z44</f>
        <v>0</v>
      </c>
      <c r="AJ44" s="1" t="n">
        <f aca="false">AI44*60</f>
        <v>0</v>
      </c>
    </row>
    <row r="45" customFormat="false" ht="12.75" hidden="false" customHeight="false" outlineLevel="0" collapsed="false">
      <c r="A45" s="1" t="n">
        <v>44</v>
      </c>
      <c r="B45" s="19" t="s">
        <v>183</v>
      </c>
      <c r="C45" s="1" t="s">
        <v>34</v>
      </c>
      <c r="D45" s="19" t="s">
        <v>184</v>
      </c>
      <c r="E45" s="19" t="s">
        <v>185</v>
      </c>
      <c r="F45" s="19" t="s">
        <v>186</v>
      </c>
      <c r="AB45" s="5"/>
      <c r="AC45" s="1" t="n">
        <f aca="false">(3600*J45+60*K45+L45)-(3600*G45+60*H45+I45)</f>
        <v>0</v>
      </c>
      <c r="AD45" s="7" t="n">
        <f aca="false">M45+O45+Q45+S45+U45+W45+Y45+AA45+AB45</f>
        <v>0</v>
      </c>
      <c r="AE45" s="10" t="str">
        <f aca="false">CONCATENATE(RIGHT(CONCATENATE("   ",INT(AJ45/60)),3),":",RIGHT(CONCATENATE("00",MOD(AJ45,60)),2))</f>
        <v>  0:00</v>
      </c>
      <c r="AF45" s="20" t="n">
        <f aca="false">IF(AC45+60*AD45-60*AI45=0,99999999999,AC45+60*AD45-60*AI45)</f>
        <v>99999999999</v>
      </c>
      <c r="AG45" s="10" t="str">
        <f aca="false">CONCATENATE(RIGHT(CONCATENATE("   ",INT(AC45/60)),3),":",RIGHT(CONCATENATE("00",MOD(AC45,60)),2))</f>
        <v>  0:00</v>
      </c>
      <c r="AH45" s="10" t="str">
        <f aca="false">CONCATENATE(RIGHT(CONCATENATE("   ",INT(AF45/60)),3),":",RIGHT(CONCATENATE("00",MOD(AF45,60)),2))</f>
        <v>666:39</v>
      </c>
      <c r="AI45" s="1" t="n">
        <f aca="false">N45+P45+R45+T45+V45+X45+Z45</f>
        <v>0</v>
      </c>
      <c r="AJ45" s="1" t="n">
        <f aca="false">AI45*60</f>
        <v>0</v>
      </c>
    </row>
    <row r="46" customFormat="false" ht="12.75" hidden="false" customHeight="false" outlineLevel="0" collapsed="false">
      <c r="A46" s="1" t="n">
        <v>45</v>
      </c>
      <c r="B46" s="19" t="s">
        <v>179</v>
      </c>
      <c r="C46" s="1" t="s">
        <v>34</v>
      </c>
      <c r="D46" s="19" t="s">
        <v>187</v>
      </c>
      <c r="E46" s="19" t="s">
        <v>188</v>
      </c>
      <c r="F46" s="19" t="s">
        <v>189</v>
      </c>
      <c r="G46" s="3" t="n">
        <v>12</v>
      </c>
      <c r="H46" s="3" t="n">
        <v>47</v>
      </c>
      <c r="J46" s="4" t="n">
        <v>13</v>
      </c>
      <c r="K46" s="4" t="n">
        <v>19</v>
      </c>
      <c r="L46" s="4" t="n">
        <v>56</v>
      </c>
      <c r="M46" s="5" t="n">
        <v>5</v>
      </c>
      <c r="O46" s="5" t="n">
        <v>7</v>
      </c>
      <c r="Q46" s="5" t="n">
        <v>0</v>
      </c>
      <c r="S46" s="5" t="n">
        <v>4</v>
      </c>
      <c r="U46" s="5" t="n">
        <v>3</v>
      </c>
      <c r="W46" s="5" t="n">
        <v>3</v>
      </c>
      <c r="Y46" s="5" t="n">
        <v>4</v>
      </c>
      <c r="AA46" s="5" t="n">
        <v>6</v>
      </c>
      <c r="AB46" s="5"/>
      <c r="AC46" s="1" t="n">
        <f aca="false">(3600*J46+60*K46+L46)-(3600*G46+60*H46+I46)</f>
        <v>1976</v>
      </c>
      <c r="AD46" s="7" t="n">
        <f aca="false">M46+O46+Q46+S46+U46+W46+Y46+AA46+AB46</f>
        <v>32</v>
      </c>
      <c r="AE46" s="10" t="str">
        <f aca="false">CONCATENATE(RIGHT(CONCATENATE("   ",INT(AJ46/60)),3),":",RIGHT(CONCATENATE("00",MOD(AJ46,60)),2))</f>
        <v>  0:00</v>
      </c>
      <c r="AF46" s="20" t="n">
        <f aca="false">IF(AC46+60*AD46-60*AI46=0,99999999999,AC46+60*AD46-60*AI46)</f>
        <v>3896</v>
      </c>
      <c r="AG46" s="10" t="str">
        <f aca="false">CONCATENATE(RIGHT(CONCATENATE("   ",INT(AC46/60)),3),":",RIGHT(CONCATENATE("00",MOD(AC46,60)),2))</f>
        <v> 32:56</v>
      </c>
      <c r="AH46" s="10" t="str">
        <f aca="false">CONCATENATE(RIGHT(CONCATENATE("   ",INT(AF46/60)),3),":",RIGHT(CONCATENATE("00",MOD(AF46,60)),2))</f>
        <v> 64:56</v>
      </c>
      <c r="AI46" s="1" t="n">
        <f aca="false">N46+P46+R46+T46+V46+X46+Z46</f>
        <v>0</v>
      </c>
      <c r="AJ46" s="1" t="n">
        <f aca="false">AI46*60</f>
        <v>0</v>
      </c>
    </row>
    <row r="47" customFormat="false" ht="12.75" hidden="false" customHeight="false" outlineLevel="0" collapsed="false">
      <c r="A47" s="1" t="n">
        <v>46</v>
      </c>
      <c r="C47" s="1" t="s">
        <v>34</v>
      </c>
      <c r="AB47" s="5"/>
      <c r="AC47" s="1" t="n">
        <f aca="false">(3600*J47+60*K47+L47)-(3600*G47+60*H47+I47)</f>
        <v>0</v>
      </c>
      <c r="AD47" s="7" t="n">
        <f aca="false">M47+O47+Q47+S47+U47+W47+Y47+AA47+AB47</f>
        <v>0</v>
      </c>
      <c r="AE47" s="10" t="str">
        <f aca="false">CONCATENATE(RIGHT(CONCATENATE("   ",INT(AJ47/60)),3),":",RIGHT(CONCATENATE("00",MOD(AJ47,60)),2))</f>
        <v>  0:00</v>
      </c>
      <c r="AF47" s="20" t="n">
        <f aca="false">IF(AC47+60*AD47-60*AI47=0,99999999999,AC47+60*AD47-60*AI47)</f>
        <v>99999999999</v>
      </c>
      <c r="AG47" s="10" t="str">
        <f aca="false">CONCATENATE(RIGHT(CONCATENATE("   ",INT(AC47/60)),3),":",RIGHT(CONCATENATE("00",MOD(AC47,60)),2))</f>
        <v>  0:00</v>
      </c>
      <c r="AH47" s="10" t="str">
        <f aca="false">CONCATENATE(RIGHT(CONCATENATE("   ",INT(AF47/60)),3),":",RIGHT(CONCATENATE("00",MOD(AF47,60)),2))</f>
        <v>666:39</v>
      </c>
      <c r="AI47" s="1" t="n">
        <f aca="false">N47+P47+R47+T47+V47+X47+Z47</f>
        <v>0</v>
      </c>
      <c r="AJ47" s="1" t="n">
        <f aca="false">AI47*60</f>
        <v>0</v>
      </c>
    </row>
    <row r="48" customFormat="false" ht="12.75" hidden="false" customHeight="false" outlineLevel="0" collapsed="false">
      <c r="A48" s="1" t="n">
        <v>47</v>
      </c>
      <c r="C48" s="1" t="s">
        <v>34</v>
      </c>
      <c r="AB48" s="5"/>
      <c r="AC48" s="1" t="n">
        <f aca="false">(3600*J48+60*K48+L48)-(3600*G48+60*H48+I48)</f>
        <v>0</v>
      </c>
      <c r="AD48" s="7" t="n">
        <f aca="false">M48+O48+Q48+S48+U48+W48+Y48+AA48+AB48</f>
        <v>0</v>
      </c>
      <c r="AE48" s="10" t="str">
        <f aca="false">CONCATENATE(RIGHT(CONCATENATE("   ",INT(AJ48/60)),3),":",RIGHT(CONCATENATE("00",MOD(AJ48,60)),2))</f>
        <v>  0:00</v>
      </c>
      <c r="AF48" s="20" t="n">
        <f aca="false">IF(AC48+60*AD48-60*AI48=0,99999999999,AC48+60*AD48-60*AI48)</f>
        <v>99999999999</v>
      </c>
      <c r="AG48" s="10" t="str">
        <f aca="false">CONCATENATE(RIGHT(CONCATENATE("   ",INT(AC48/60)),3),":",RIGHT(CONCATENATE("00",MOD(AC48,60)),2))</f>
        <v>  0:00</v>
      </c>
      <c r="AH48" s="10" t="str">
        <f aca="false">CONCATENATE(RIGHT(CONCATENATE("   ",INT(AF48/60)),3),":",RIGHT(CONCATENATE("00",MOD(AF48,60)),2))</f>
        <v>666:39</v>
      </c>
      <c r="AI48" s="1" t="n">
        <f aca="false">N48+P48+R48+T48+V48+X48+Z48</f>
        <v>0</v>
      </c>
      <c r="AJ48" s="1" t="n">
        <f aca="false">AI48*60</f>
        <v>0</v>
      </c>
    </row>
    <row r="49" customFormat="false" ht="12.75" hidden="false" customHeight="false" outlineLevel="0" collapsed="false">
      <c r="A49" s="1" t="n">
        <v>48</v>
      </c>
      <c r="C49" s="1" t="s">
        <v>34</v>
      </c>
      <c r="AB49" s="5"/>
      <c r="AC49" s="1" t="n">
        <f aca="false">(3600*J49+60*K49+L49)-(3600*G49+60*H49+I49)</f>
        <v>0</v>
      </c>
      <c r="AD49" s="7" t="n">
        <f aca="false">M49+O49+Q49+S49+U49+W49+Y49+AA49+AB49</f>
        <v>0</v>
      </c>
      <c r="AE49" s="10" t="str">
        <f aca="false">CONCATENATE(RIGHT(CONCATENATE("   ",INT(AJ49/60)),3),":",RIGHT(CONCATENATE("00",MOD(AJ49,60)),2))</f>
        <v>  0:00</v>
      </c>
      <c r="AF49" s="20" t="n">
        <f aca="false">IF(AC49+60*AD49-60*AI49=0,99999999999,AC49+60*AD49-60*AI49)</f>
        <v>99999999999</v>
      </c>
      <c r="AG49" s="10" t="str">
        <f aca="false">CONCATENATE(RIGHT(CONCATENATE("   ",INT(AC49/60)),3),":",RIGHT(CONCATENATE("00",MOD(AC49,60)),2))</f>
        <v>  0:00</v>
      </c>
      <c r="AH49" s="10" t="str">
        <f aca="false">CONCATENATE(RIGHT(CONCATENATE("   ",INT(AF49/60)),3),":",RIGHT(CONCATENATE("00",MOD(AF49,60)),2))</f>
        <v>666:39</v>
      </c>
      <c r="AI49" s="1" t="n">
        <f aca="false">N49+P49+R49+T49+V49+X49+Z49</f>
        <v>0</v>
      </c>
      <c r="AJ49" s="1" t="n">
        <f aca="false">AI49*60</f>
        <v>0</v>
      </c>
    </row>
    <row r="50" customFormat="false" ht="12.75" hidden="false" customHeight="false" outlineLevel="0" collapsed="false">
      <c r="A50" s="1" t="n">
        <v>49</v>
      </c>
      <c r="C50" s="1" t="s">
        <v>34</v>
      </c>
      <c r="AB50" s="5"/>
      <c r="AC50" s="1" t="n">
        <f aca="false">(3600*J50+60*K50+L50)-(3600*G50+60*H50+I50)</f>
        <v>0</v>
      </c>
      <c r="AD50" s="7" t="n">
        <f aca="false">M50+O50+Q50+S50+U50+W50+Y50+AA50+AB50</f>
        <v>0</v>
      </c>
      <c r="AE50" s="10" t="str">
        <f aca="false">CONCATENATE(RIGHT(CONCATENATE("   ",INT(AJ50/60)),3),":",RIGHT(CONCATENATE("00",MOD(AJ50,60)),2))</f>
        <v>  0:00</v>
      </c>
      <c r="AF50" s="20" t="n">
        <f aca="false">IF(AC50+60*AD50-60*AI50=0,99999999999,AC50+60*AD50-60*AI50)</f>
        <v>99999999999</v>
      </c>
      <c r="AG50" s="10" t="str">
        <f aca="false">CONCATENATE(RIGHT(CONCATENATE("   ",INT(AC50/60)),3),":",RIGHT(CONCATENATE("00",MOD(AC50,60)),2))</f>
        <v>  0:00</v>
      </c>
      <c r="AH50" s="10" t="str">
        <f aca="false">CONCATENATE(RIGHT(CONCATENATE("   ",INT(AF50/60)),3),":",RIGHT(CONCATENATE("00",MOD(AF50,60)),2))</f>
        <v>666:39</v>
      </c>
      <c r="AI50" s="1" t="n">
        <f aca="false">N50+P50+R50+T50+V50+X50+Z50</f>
        <v>0</v>
      </c>
      <c r="AJ50" s="1" t="n">
        <f aca="false">AI50*60</f>
        <v>0</v>
      </c>
    </row>
    <row r="51" customFormat="false" ht="12.75" hidden="false" customHeight="false" outlineLevel="0" collapsed="false">
      <c r="A51" s="1" t="n">
        <v>50</v>
      </c>
      <c r="C51" s="1" t="s">
        <v>34</v>
      </c>
      <c r="AB51" s="5"/>
      <c r="AC51" s="1" t="n">
        <f aca="false">(3600*J51+60*K51+L51)-(3600*G51+60*H51+I51)</f>
        <v>0</v>
      </c>
      <c r="AD51" s="7" t="n">
        <f aca="false">M51+O51+Q51+S51+U51+W51+Y51+AA51+AB51</f>
        <v>0</v>
      </c>
      <c r="AE51" s="10" t="str">
        <f aca="false">CONCATENATE(RIGHT(CONCATENATE("   ",INT(AJ51/60)),3),":",RIGHT(CONCATENATE("00",MOD(AJ51,60)),2))</f>
        <v>  0:00</v>
      </c>
      <c r="AF51" s="20" t="n">
        <f aca="false">IF(AC51+60*AD51-60*AI51=0,99999999999,AC51+60*AD51-60*AI51)</f>
        <v>99999999999</v>
      </c>
      <c r="AG51" s="10" t="str">
        <f aca="false">CONCATENATE(RIGHT(CONCATENATE("   ",INT(AC51/60)),3),":",RIGHT(CONCATENATE("00",MOD(AC51,60)),2))</f>
        <v>  0:00</v>
      </c>
      <c r="AH51" s="10" t="str">
        <f aca="false">CONCATENATE(RIGHT(CONCATENATE("   ",INT(AF51/60)),3),":",RIGHT(CONCATENATE("00",MOD(AF51,60)),2))</f>
        <v>666:39</v>
      </c>
      <c r="AI51" s="1" t="n">
        <f aca="false">N51+P51+R51+T51+V51+X51+Z51</f>
        <v>0</v>
      </c>
      <c r="AJ51" s="1" t="n">
        <f aca="false">AI51*60</f>
        <v>0</v>
      </c>
    </row>
    <row r="52" customFormat="false" ht="12.75" hidden="false" customHeight="false" outlineLevel="0" collapsed="false">
      <c r="A52" s="1" t="n">
        <v>51</v>
      </c>
      <c r="C52" s="1" t="s">
        <v>34</v>
      </c>
      <c r="AB52" s="5"/>
      <c r="AC52" s="1" t="n">
        <f aca="false">(3600*J52+60*K52+L52)-(3600*G52+60*H52+I52)</f>
        <v>0</v>
      </c>
      <c r="AD52" s="7" t="n">
        <f aca="false">M52+O52+Q52+S52+U52+W52+Y52+AA52+AB52</f>
        <v>0</v>
      </c>
      <c r="AE52" s="10" t="str">
        <f aca="false">CONCATENATE(RIGHT(CONCATENATE("   ",INT(AJ52/60)),3),":",RIGHT(CONCATENATE("00",MOD(AJ52,60)),2))</f>
        <v>  0:00</v>
      </c>
      <c r="AF52" s="20" t="n">
        <f aca="false">IF(AC52+60*AD52-60*AI52=0,99999999999,AC52+60*AD52-60*AI52)</f>
        <v>99999999999</v>
      </c>
      <c r="AG52" s="10" t="str">
        <f aca="false">CONCATENATE(RIGHT(CONCATENATE("   ",INT(AC52/60)),3),":",RIGHT(CONCATENATE("00",MOD(AC52,60)),2))</f>
        <v>  0:00</v>
      </c>
      <c r="AH52" s="10" t="str">
        <f aca="false">CONCATENATE(RIGHT(CONCATENATE("   ",INT(AF52/60)),3),":",RIGHT(CONCATENATE("00",MOD(AF52,60)),2))</f>
        <v>666:39</v>
      </c>
      <c r="AI52" s="1" t="n">
        <f aca="false">N52+P52+R52+T52+V52+X52+Z52</f>
        <v>0</v>
      </c>
      <c r="AJ52" s="1" t="n">
        <f aca="false">AI52*60</f>
        <v>0</v>
      </c>
    </row>
    <row r="53" customFormat="false" ht="12.75" hidden="false" customHeight="false" outlineLevel="0" collapsed="false">
      <c r="A53" s="1" t="n">
        <v>52</v>
      </c>
      <c r="C53" s="1" t="s">
        <v>34</v>
      </c>
      <c r="AB53" s="5"/>
      <c r="AC53" s="1" t="n">
        <f aca="false">(3600*J53+60*K53+L53)-(3600*G53+60*H53+I53)</f>
        <v>0</v>
      </c>
      <c r="AD53" s="7" t="n">
        <f aca="false">M53+O53+Q53+S53+U53+W53+Y53+AA53+AB53</f>
        <v>0</v>
      </c>
      <c r="AE53" s="10" t="str">
        <f aca="false">CONCATENATE(RIGHT(CONCATENATE("   ",INT(AJ53/60)),3),":",RIGHT(CONCATENATE("00",MOD(AJ53,60)),2))</f>
        <v>  0:00</v>
      </c>
      <c r="AF53" s="20" t="n">
        <f aca="false">IF(AC53+60*AD53-60*AI53=0,99999999999,AC53+60*AD53-60*AI53)</f>
        <v>99999999999</v>
      </c>
      <c r="AG53" s="10" t="str">
        <f aca="false">CONCATENATE(RIGHT(CONCATENATE("   ",INT(AC53/60)),3),":",RIGHT(CONCATENATE("00",MOD(AC53,60)),2))</f>
        <v>  0:00</v>
      </c>
      <c r="AH53" s="10" t="str">
        <f aca="false">CONCATENATE(RIGHT(CONCATENATE("   ",INT(AF53/60)),3),":",RIGHT(CONCATENATE("00",MOD(AF53,60)),2))</f>
        <v>666:39</v>
      </c>
      <c r="AI53" s="1" t="n">
        <f aca="false">N53+P53+R53+T53+V53+X53+Z53</f>
        <v>0</v>
      </c>
      <c r="AJ53" s="1" t="n">
        <f aca="false">AI53*60</f>
        <v>0</v>
      </c>
    </row>
    <row r="54" customFormat="false" ht="12.75" hidden="false" customHeight="false" outlineLevel="0" collapsed="false">
      <c r="A54" s="1" t="n">
        <v>53</v>
      </c>
      <c r="C54" s="1" t="s">
        <v>34</v>
      </c>
      <c r="AB54" s="5"/>
      <c r="AC54" s="1" t="n">
        <f aca="false">(3600*J54+60*K54+L54)-(3600*G54+60*H54+I54)</f>
        <v>0</v>
      </c>
      <c r="AD54" s="7" t="n">
        <f aca="false">M54+O54+Q54+S54+U54+W54+Y54+AA54+AB54</f>
        <v>0</v>
      </c>
      <c r="AE54" s="10" t="str">
        <f aca="false">CONCATENATE(RIGHT(CONCATENATE("   ",INT(AJ54/60)),3),":",RIGHT(CONCATENATE("00",MOD(AJ54,60)),2))</f>
        <v>  0:00</v>
      </c>
      <c r="AF54" s="20" t="n">
        <f aca="false">IF(AC54+60*AD54-60*AI54=0,99999999999,AC54+60*AD54-60*AI54)</f>
        <v>99999999999</v>
      </c>
      <c r="AG54" s="10" t="str">
        <f aca="false">CONCATENATE(RIGHT(CONCATENATE("   ",INT(AC54/60)),3),":",RIGHT(CONCATENATE("00",MOD(AC54,60)),2))</f>
        <v>  0:00</v>
      </c>
      <c r="AH54" s="10" t="str">
        <f aca="false">CONCATENATE(RIGHT(CONCATENATE("   ",INT(AF54/60)),3),":",RIGHT(CONCATENATE("00",MOD(AF54,60)),2))</f>
        <v>666:39</v>
      </c>
      <c r="AI54" s="1" t="n">
        <f aca="false">N54+P54+R54+T54+V54+X54+Z54</f>
        <v>0</v>
      </c>
      <c r="AJ54" s="1" t="n">
        <f aca="false">AI54*60</f>
        <v>0</v>
      </c>
    </row>
    <row r="55" customFormat="false" ht="12.75" hidden="false" customHeight="false" outlineLevel="0" collapsed="false">
      <c r="A55" s="1" t="n">
        <v>54</v>
      </c>
      <c r="C55" s="1" t="s">
        <v>34</v>
      </c>
      <c r="AB55" s="5"/>
      <c r="AC55" s="1" t="n">
        <f aca="false">(3600*J55+60*K55+L55)-(3600*G55+60*H55+I55)</f>
        <v>0</v>
      </c>
      <c r="AD55" s="7" t="n">
        <f aca="false">M55+O55+Q55+S55+U55+W55+Y55+AA55+AB55</f>
        <v>0</v>
      </c>
      <c r="AE55" s="10" t="str">
        <f aca="false">CONCATENATE(RIGHT(CONCATENATE("   ",INT(AJ55/60)),3),":",RIGHT(CONCATENATE("00",MOD(AJ55,60)),2))</f>
        <v>  0:00</v>
      </c>
      <c r="AF55" s="20" t="n">
        <f aca="false">IF(AC55+60*AD55-60*AI55=0,99999999999,AC55+60*AD55-60*AI55)</f>
        <v>99999999999</v>
      </c>
      <c r="AG55" s="10" t="str">
        <f aca="false">CONCATENATE(RIGHT(CONCATENATE("   ",INT(AC55/60)),3),":",RIGHT(CONCATENATE("00",MOD(AC55,60)),2))</f>
        <v>  0:00</v>
      </c>
      <c r="AH55" s="10" t="str">
        <f aca="false">CONCATENATE(RIGHT(CONCATENATE("   ",INT(AF55/60)),3),":",RIGHT(CONCATENATE("00",MOD(AF55,60)),2))</f>
        <v>666:39</v>
      </c>
      <c r="AI55" s="1" t="n">
        <f aca="false">N55+P55+R55+T55+V55+X55+Z55</f>
        <v>0</v>
      </c>
      <c r="AJ55" s="1" t="n">
        <f aca="false">AI55*60</f>
        <v>0</v>
      </c>
    </row>
    <row r="56" customFormat="false" ht="12.75" hidden="false" customHeight="false" outlineLevel="0" collapsed="false">
      <c r="A56" s="1" t="n">
        <v>55</v>
      </c>
      <c r="C56" s="1" t="s">
        <v>34</v>
      </c>
      <c r="AB56" s="5"/>
      <c r="AC56" s="1" t="n">
        <f aca="false">(3600*J56+60*K56+L56)-(3600*G56+60*H56+I56)</f>
        <v>0</v>
      </c>
      <c r="AD56" s="7" t="n">
        <f aca="false">M56+O56+Q56+S56+U56+W56+Y56+AA56+AB56</f>
        <v>0</v>
      </c>
      <c r="AE56" s="10" t="str">
        <f aca="false">CONCATENATE(RIGHT(CONCATENATE("   ",INT(AJ56/60)),3),":",RIGHT(CONCATENATE("00",MOD(AJ56,60)),2))</f>
        <v>  0:00</v>
      </c>
      <c r="AF56" s="20" t="n">
        <f aca="false">IF(AC56+60*AD56-60*AI56=0,99999999999,AC56+60*AD56-60*AI56)</f>
        <v>99999999999</v>
      </c>
      <c r="AG56" s="10" t="str">
        <f aca="false">CONCATENATE(RIGHT(CONCATENATE("   ",INT(AC56/60)),3),":",RIGHT(CONCATENATE("00",MOD(AC56,60)),2))</f>
        <v>  0:00</v>
      </c>
      <c r="AH56" s="10" t="str">
        <f aca="false">CONCATENATE(RIGHT(CONCATENATE("   ",INT(AF56/60)),3),":",RIGHT(CONCATENATE("00",MOD(AF56,60)),2))</f>
        <v>666:39</v>
      </c>
      <c r="AI56" s="1" t="n">
        <f aca="false">N56+P56+R56+T56+V56+X56+Z56</f>
        <v>0</v>
      </c>
      <c r="AJ56" s="1" t="n">
        <f aca="false">AI56*60</f>
        <v>0</v>
      </c>
    </row>
    <row r="57" customFormat="false" ht="12.75" hidden="false" customHeight="false" outlineLevel="0" collapsed="false">
      <c r="A57" s="1" t="n">
        <v>56</v>
      </c>
      <c r="C57" s="1" t="s">
        <v>34</v>
      </c>
      <c r="AC57" s="1" t="n">
        <f aca="false">(3600*J57+60*K57+L57)-(3600*G57+60*H57+I57)</f>
        <v>0</v>
      </c>
      <c r="AD57" s="7" t="n">
        <f aca="false">M57+O57+Q57+S57+U57+W57+Y57+AA57+AB57</f>
        <v>0</v>
      </c>
      <c r="AE57" s="10" t="str">
        <f aca="false">CONCATENATE(RIGHT(CONCATENATE("   ",INT(AJ57/60)),3),":",RIGHT(CONCATENATE("00",MOD(AJ57,60)),2))</f>
        <v>  0:00</v>
      </c>
      <c r="AF57" s="20" t="n">
        <f aca="false">IF(AC57+60*AD57-60*AI57=0,99999999999,AC57+60*AD57-60*AI57)</f>
        <v>99999999999</v>
      </c>
      <c r="AG57" s="10" t="str">
        <f aca="false">CONCATENATE(RIGHT(CONCATENATE("   ",INT(AC57/60)),3),":",RIGHT(CONCATENATE("00",MOD(AC57,60)),2))</f>
        <v>  0:00</v>
      </c>
      <c r="AH57" s="10" t="str">
        <f aca="false">CONCATENATE(RIGHT(CONCATENATE("   ",INT(AF57/60)),3),":",RIGHT(CONCATENATE("00",MOD(AF57,60)),2))</f>
        <v>666:39</v>
      </c>
      <c r="AI57" s="1" t="n">
        <f aca="false">N57+P57+R57+T57+V57+X57+Z57</f>
        <v>0</v>
      </c>
      <c r="AJ57" s="1" t="n">
        <f aca="false">AI57*60</f>
        <v>0</v>
      </c>
    </row>
    <row r="58" customFormat="false" ht="12.75" hidden="false" customHeight="false" outlineLevel="0" collapsed="false">
      <c r="A58" s="1" t="n">
        <v>57</v>
      </c>
      <c r="C58" s="1" t="s">
        <v>34</v>
      </c>
      <c r="AC58" s="1" t="n">
        <f aca="false">(3600*J58+60*K58+L58)-(3600*G58+60*H58+I58)</f>
        <v>0</v>
      </c>
      <c r="AD58" s="7" t="n">
        <f aca="false">M58+O58+Q58+S58+U58+W58+Y58+AA58+AB58</f>
        <v>0</v>
      </c>
      <c r="AE58" s="10" t="str">
        <f aca="false">CONCATENATE(RIGHT(CONCATENATE("   ",INT(AJ58/60)),3),":",RIGHT(CONCATENATE("00",MOD(AJ58,60)),2))</f>
        <v>  0:00</v>
      </c>
      <c r="AF58" s="20" t="n">
        <f aca="false">IF(AC58+60*AD58-60*AI58=0,99999999999,AC58+60*AD58-60*AI58)</f>
        <v>99999999999</v>
      </c>
      <c r="AG58" s="10" t="str">
        <f aca="false">CONCATENATE(RIGHT(CONCATENATE("   ",INT(AC58/60)),3),":",RIGHT(CONCATENATE("00",MOD(AC58,60)),2))</f>
        <v>  0:00</v>
      </c>
      <c r="AH58" s="10" t="str">
        <f aca="false">CONCATENATE(RIGHT(CONCATENATE("   ",INT(AF58/60)),3),":",RIGHT(CONCATENATE("00",MOD(AF58,60)),2))</f>
        <v>666:39</v>
      </c>
      <c r="AI58" s="1" t="n">
        <f aca="false">N58+P58+R58+T58+V58+X58+Z58</f>
        <v>0</v>
      </c>
      <c r="AJ58" s="1" t="n">
        <f aca="false">AI58*60</f>
        <v>0</v>
      </c>
    </row>
    <row r="59" customFormat="false" ht="12.75" hidden="false" customHeight="false" outlineLevel="0" collapsed="false">
      <c r="A59" s="1" t="n">
        <v>58</v>
      </c>
      <c r="C59" s="1" t="s">
        <v>34</v>
      </c>
      <c r="AC59" s="1" t="n">
        <f aca="false">(3600*J59+60*K59+L59)-(3600*G59+60*H59+I59)</f>
        <v>0</v>
      </c>
      <c r="AD59" s="7" t="n">
        <f aca="false">M59+O59+Q59+S59+U59+W59+Y59+AA59+AB59</f>
        <v>0</v>
      </c>
      <c r="AE59" s="10" t="str">
        <f aca="false">CONCATENATE(RIGHT(CONCATENATE("   ",INT(AJ59/60)),3),":",RIGHT(CONCATENATE("00",MOD(AJ59,60)),2))</f>
        <v>  0:00</v>
      </c>
      <c r="AF59" s="20" t="n">
        <f aca="false">IF(AC59+60*AD59-60*AI59=0,99999999999,AC59+60*AD59-60*AI59)</f>
        <v>99999999999</v>
      </c>
      <c r="AG59" s="10" t="str">
        <f aca="false">CONCATENATE(RIGHT(CONCATENATE("   ",INT(AC59/60)),3),":",RIGHT(CONCATENATE("00",MOD(AC59,60)),2))</f>
        <v>  0:00</v>
      </c>
      <c r="AH59" s="10" t="str">
        <f aca="false">CONCATENATE(RIGHT(CONCATENATE("   ",INT(AF59/60)),3),":",RIGHT(CONCATENATE("00",MOD(AF59,60)),2))</f>
        <v>666:39</v>
      </c>
      <c r="AI59" s="1" t="n">
        <f aca="false">N59+P59+R59+T59+V59+X59+Z59</f>
        <v>0</v>
      </c>
      <c r="AJ59" s="1" t="n">
        <f aca="false">AI59*60</f>
        <v>0</v>
      </c>
    </row>
    <row r="60" customFormat="false" ht="12.75" hidden="false" customHeight="false" outlineLevel="0" collapsed="false">
      <c r="A60" s="1" t="n">
        <v>59</v>
      </c>
      <c r="C60" s="1" t="s">
        <v>34</v>
      </c>
      <c r="AC60" s="1" t="n">
        <f aca="false">(3600*J60+60*K60+L60)-(3600*G60+60*H60+I60)</f>
        <v>0</v>
      </c>
      <c r="AD60" s="7" t="n">
        <f aca="false">M60+O60+Q60+S60+U60+W60+Y60+AA60+AB60</f>
        <v>0</v>
      </c>
      <c r="AE60" s="10" t="str">
        <f aca="false">CONCATENATE(RIGHT(CONCATENATE("   ",INT(AJ60/60)),3),":",RIGHT(CONCATENATE("00",MOD(AJ60,60)),2))</f>
        <v>  0:00</v>
      </c>
      <c r="AF60" s="20" t="n">
        <f aca="false">IF(AC60+60*AD60-60*AI60=0,99999999999,AC60+60*AD60-60*AI60)</f>
        <v>99999999999</v>
      </c>
      <c r="AG60" s="10" t="str">
        <f aca="false">CONCATENATE(RIGHT(CONCATENATE("   ",INT(AC60/60)),3),":",RIGHT(CONCATENATE("00",MOD(AC60,60)),2))</f>
        <v>  0:00</v>
      </c>
      <c r="AH60" s="10" t="str">
        <f aca="false">CONCATENATE(RIGHT(CONCATENATE("   ",INT(AF60/60)),3),":",RIGHT(CONCATENATE("00",MOD(AF60,60)),2))</f>
        <v>666:39</v>
      </c>
      <c r="AI60" s="1" t="n">
        <f aca="false">N60+P60+R60+T60+V60+X60+Z60</f>
        <v>0</v>
      </c>
      <c r="AJ60" s="1" t="n">
        <f aca="false">AI60*60</f>
        <v>0</v>
      </c>
    </row>
    <row r="61" customFormat="false" ht="12.75" hidden="false" customHeight="false" outlineLevel="0" collapsed="false">
      <c r="A61" s="1" t="n">
        <v>60</v>
      </c>
      <c r="C61" s="1" t="s">
        <v>34</v>
      </c>
      <c r="AC61" s="1" t="n">
        <f aca="false">(3600*J61+60*K61+L61)-(3600*G61+60*H61+I61)</f>
        <v>0</v>
      </c>
      <c r="AD61" s="7" t="n">
        <f aca="false">M61+O61+Q61+S61+U61+W61+Y61+AA61+AB61</f>
        <v>0</v>
      </c>
      <c r="AE61" s="10" t="str">
        <f aca="false">CONCATENATE(RIGHT(CONCATENATE("   ",INT(AJ61/60)),3),":",RIGHT(CONCATENATE("00",MOD(AJ61,60)),2))</f>
        <v>  0:00</v>
      </c>
      <c r="AF61" s="20" t="n">
        <f aca="false">IF(AC61+60*AD61-60*AI61=0,99999999999,AC61+60*AD61-60*AI61)</f>
        <v>99999999999</v>
      </c>
      <c r="AG61" s="10" t="str">
        <f aca="false">CONCATENATE(RIGHT(CONCATENATE("   ",INT(AC61/60)),3),":",RIGHT(CONCATENATE("00",MOD(AC61,60)),2))</f>
        <v>  0:00</v>
      </c>
      <c r="AH61" s="10" t="str">
        <f aca="false">CONCATENATE(RIGHT(CONCATENATE("   ",INT(AF61/60)),3),":",RIGHT(CONCATENATE("00",MOD(AF61,60)),2))</f>
        <v>666:39</v>
      </c>
      <c r="AI61" s="1" t="n">
        <f aca="false">N61+P61+R61+T61+V61+X61+Z61</f>
        <v>0</v>
      </c>
      <c r="AJ61" s="1" t="n">
        <f aca="false">AI61*60</f>
        <v>0</v>
      </c>
    </row>
    <row r="62" customFormat="false" ht="12.75" hidden="false" customHeight="false" outlineLevel="0" collapsed="false">
      <c r="A62" s="1" t="n">
        <v>61</v>
      </c>
      <c r="C62" s="1" t="s">
        <v>34</v>
      </c>
      <c r="AC62" s="1" t="n">
        <f aca="false">(3600*J62+60*K62+L62)-(3600*G62+60*H62+I62)</f>
        <v>0</v>
      </c>
      <c r="AD62" s="7" t="n">
        <f aca="false">M62+O62+Q62+S62+U62+W62+Y62+AA62+AB62</f>
        <v>0</v>
      </c>
      <c r="AE62" s="10" t="str">
        <f aca="false">CONCATENATE(RIGHT(CONCATENATE("   ",INT(AJ62/60)),3),":",RIGHT(CONCATENATE("00",MOD(AJ62,60)),2))</f>
        <v>  0:00</v>
      </c>
      <c r="AF62" s="20" t="n">
        <f aca="false">IF(AC62+60*AD62-60*AI62=0,99999999999,AC62+60*AD62-60*AI62)</f>
        <v>99999999999</v>
      </c>
      <c r="AG62" s="10" t="str">
        <f aca="false">CONCATENATE(RIGHT(CONCATENATE("   ",INT(AC62/60)),3),":",RIGHT(CONCATENATE("00",MOD(AC62,60)),2))</f>
        <v>  0:00</v>
      </c>
      <c r="AH62" s="10" t="str">
        <f aca="false">CONCATENATE(RIGHT(CONCATENATE("   ",INT(AF62/60)),3),":",RIGHT(CONCATENATE("00",MOD(AF62,60)),2))</f>
        <v>666:39</v>
      </c>
      <c r="AI62" s="1" t="n">
        <f aca="false">N62+P62+R62+T62+V62+X62+Z62</f>
        <v>0</v>
      </c>
      <c r="AJ62" s="1" t="n">
        <f aca="false">AI62*60</f>
        <v>0</v>
      </c>
    </row>
    <row r="63" customFormat="false" ht="12.75" hidden="false" customHeight="false" outlineLevel="0" collapsed="false">
      <c r="A63" s="1" t="n">
        <v>62</v>
      </c>
      <c r="C63" s="1" t="s">
        <v>34</v>
      </c>
      <c r="AC63" s="1" t="n">
        <f aca="false">(3600*J63+60*K63+L63)-(3600*G63+60*H63+I63)</f>
        <v>0</v>
      </c>
      <c r="AD63" s="7" t="n">
        <f aca="false">M63+O63+Q63+S63+U63+W63+Y63+AA63+AB63</f>
        <v>0</v>
      </c>
      <c r="AE63" s="10" t="str">
        <f aca="false">CONCATENATE(RIGHT(CONCATENATE("   ",INT(AJ63/60)),3),":",RIGHT(CONCATENATE("00",MOD(AJ63,60)),2))</f>
        <v>  0:00</v>
      </c>
      <c r="AF63" s="20" t="n">
        <f aca="false">IF(AC63+60*AD63-60*AI63=0,99999999999,AC63+60*AD63-60*AI63)</f>
        <v>99999999999</v>
      </c>
      <c r="AG63" s="10" t="str">
        <f aca="false">CONCATENATE(RIGHT(CONCATENATE("   ",INT(AC63/60)),3),":",RIGHT(CONCATENATE("00",MOD(AC63,60)),2))</f>
        <v>  0:00</v>
      </c>
      <c r="AH63" s="10" t="str">
        <f aca="false">CONCATENATE(RIGHT(CONCATENATE("   ",INT(AF63/60)),3),":",RIGHT(CONCATENATE("00",MOD(AF63,60)),2))</f>
        <v>666:39</v>
      </c>
      <c r="AI63" s="1" t="n">
        <f aca="false">N63+P63+R63+T63+V63+X63+Z63</f>
        <v>0</v>
      </c>
      <c r="AJ63" s="1" t="n">
        <f aca="false">AI63*60</f>
        <v>0</v>
      </c>
    </row>
    <row r="64" customFormat="false" ht="12.75" hidden="false" customHeight="false" outlineLevel="0" collapsed="false">
      <c r="A64" s="1" t="n">
        <v>63</v>
      </c>
      <c r="C64" s="1" t="s">
        <v>34</v>
      </c>
      <c r="AC64" s="1" t="n">
        <f aca="false">(3600*J64+60*K64+L64)-(3600*G64+60*H64+I64)</f>
        <v>0</v>
      </c>
      <c r="AD64" s="7" t="n">
        <f aca="false">M64+O64+Q64+S64+U64+W64+Y64+AA64+AB64</f>
        <v>0</v>
      </c>
      <c r="AE64" s="10" t="str">
        <f aca="false">CONCATENATE(RIGHT(CONCATENATE("   ",INT(AJ64/60)),3),":",RIGHT(CONCATENATE("00",MOD(AJ64,60)),2))</f>
        <v>  0:00</v>
      </c>
      <c r="AF64" s="20" t="n">
        <f aca="false">IF(AC64+60*AD64-60*AI64=0,99999999999,AC64+60*AD64-60*AI64)</f>
        <v>99999999999</v>
      </c>
      <c r="AG64" s="10" t="str">
        <f aca="false">CONCATENATE(RIGHT(CONCATENATE("   ",INT(AC64/60)),3),":",RIGHT(CONCATENATE("00",MOD(AC64,60)),2))</f>
        <v>  0:00</v>
      </c>
      <c r="AH64" s="10" t="str">
        <f aca="false">CONCATENATE(RIGHT(CONCATENATE("   ",INT(AF64/60)),3),":",RIGHT(CONCATENATE("00",MOD(AF64,60)),2))</f>
        <v>666:39</v>
      </c>
      <c r="AI64" s="1" t="n">
        <f aca="false">N64+P64+R64+T64+V64+X64+Z64</f>
        <v>0</v>
      </c>
      <c r="AJ64" s="1" t="n">
        <f aca="false">AI64*60</f>
        <v>0</v>
      </c>
    </row>
    <row r="65" customFormat="false" ht="12.75" hidden="false" customHeight="false" outlineLevel="0" collapsed="false">
      <c r="A65" s="1" t="n">
        <v>64</v>
      </c>
      <c r="C65" s="1" t="s">
        <v>34</v>
      </c>
      <c r="AC65" s="1" t="n">
        <f aca="false">(3600*J65+60*K65+L65)-(3600*G65+60*H65+I65)</f>
        <v>0</v>
      </c>
      <c r="AD65" s="7" t="n">
        <f aca="false">M65+O65+Q65+S65+U65+W65+Y65+AA65+AB65</f>
        <v>0</v>
      </c>
      <c r="AE65" s="10" t="str">
        <f aca="false">CONCATENATE(RIGHT(CONCATENATE("   ",INT(AJ65/60)),3),":",RIGHT(CONCATENATE("00",MOD(AJ65,60)),2))</f>
        <v>  0:00</v>
      </c>
      <c r="AF65" s="20" t="n">
        <f aca="false">IF(AC65+60*AD65-60*AI65=0,99999999999,AC65+60*AD65-60*AI65)</f>
        <v>99999999999</v>
      </c>
      <c r="AG65" s="10" t="str">
        <f aca="false">CONCATENATE(RIGHT(CONCATENATE("   ",INT(AC65/60)),3),":",RIGHT(CONCATENATE("00",MOD(AC65,60)),2))</f>
        <v>  0:00</v>
      </c>
      <c r="AH65" s="10" t="str">
        <f aca="false">CONCATENATE(RIGHT(CONCATENATE("   ",INT(AF65/60)),3),":",RIGHT(CONCATENATE("00",MOD(AF65,60)),2))</f>
        <v>666:39</v>
      </c>
      <c r="AI65" s="1" t="n">
        <f aca="false">N65+P65+R65+T65+V65+X65+Z65</f>
        <v>0</v>
      </c>
      <c r="AJ65" s="1" t="n">
        <f aca="false">AI65*60</f>
        <v>0</v>
      </c>
    </row>
    <row r="66" customFormat="false" ht="12.75" hidden="false" customHeight="false" outlineLevel="0" collapsed="false">
      <c r="A66" s="1" t="n">
        <v>65</v>
      </c>
      <c r="C66" s="1" t="s">
        <v>34</v>
      </c>
      <c r="AC66" s="1" t="n">
        <f aca="false">(3600*J66+60*K66+L66)-(3600*G66+60*H66+I66)</f>
        <v>0</v>
      </c>
      <c r="AD66" s="7" t="n">
        <f aca="false">M66+O66+Q66+S66+U66+W66+Y66+AA66+AB66</f>
        <v>0</v>
      </c>
      <c r="AE66" s="10" t="str">
        <f aca="false">CONCATENATE(RIGHT(CONCATENATE("   ",INT(AJ66/60)),3),":",RIGHT(CONCATENATE("00",MOD(AJ66,60)),2))</f>
        <v>  0:00</v>
      </c>
      <c r="AF66" s="20" t="n">
        <f aca="false">IF(AC66+60*AD66-60*AI66=0,99999999999,AC66+60*AD66-60*AI66)</f>
        <v>99999999999</v>
      </c>
      <c r="AG66" s="10" t="str">
        <f aca="false">CONCATENATE(RIGHT(CONCATENATE("   ",INT(AC66/60)),3),":",RIGHT(CONCATENATE("00",MOD(AC66,60)),2))</f>
        <v>  0:00</v>
      </c>
      <c r="AH66" s="10" t="str">
        <f aca="false">CONCATENATE(RIGHT(CONCATENATE("   ",INT(AF66/60)),3),":",RIGHT(CONCATENATE("00",MOD(AF66,60)),2))</f>
        <v>666:39</v>
      </c>
      <c r="AI66" s="1" t="n">
        <f aca="false">N66+P66+R66+T66+V66+X66+Z66</f>
        <v>0</v>
      </c>
      <c r="AJ66" s="1" t="n">
        <f aca="false">AI66*60</f>
        <v>0</v>
      </c>
    </row>
    <row r="67" customFormat="false" ht="12.75" hidden="false" customHeight="false" outlineLevel="0" collapsed="false">
      <c r="A67" s="1" t="n">
        <v>66</v>
      </c>
      <c r="C67" s="1" t="s">
        <v>34</v>
      </c>
      <c r="AC67" s="1" t="n">
        <f aca="false">(3600*J67+60*K67+L67)-(3600*G67+60*H67+I67)</f>
        <v>0</v>
      </c>
      <c r="AD67" s="7" t="n">
        <f aca="false">M67+O67+Q67+S67+U67+W67+Y67+AA67+AB67</f>
        <v>0</v>
      </c>
      <c r="AE67" s="10" t="str">
        <f aca="false">CONCATENATE(RIGHT(CONCATENATE("   ",INT(AJ67/60)),3),":",RIGHT(CONCATENATE("00",MOD(AJ67,60)),2))</f>
        <v>  0:00</v>
      </c>
      <c r="AF67" s="20" t="n">
        <f aca="false">IF(AC67+60*AD67-60*AI67=0,99999999999,AC67+60*AD67-60*AI67)</f>
        <v>99999999999</v>
      </c>
      <c r="AG67" s="10" t="str">
        <f aca="false">CONCATENATE(RIGHT(CONCATENATE("   ",INT(AC67/60)),3),":",RIGHT(CONCATENATE("00",MOD(AC67,60)),2))</f>
        <v>  0:00</v>
      </c>
      <c r="AH67" s="10" t="str">
        <f aca="false">CONCATENATE(RIGHT(CONCATENATE("   ",INT(AF67/60)),3),":",RIGHT(CONCATENATE("00",MOD(AF67,60)),2))</f>
        <v>666:39</v>
      </c>
      <c r="AI67" s="1" t="n">
        <f aca="false">N67+P67+R67+T67+V67+X67+Z67</f>
        <v>0</v>
      </c>
      <c r="AJ67" s="1" t="n">
        <f aca="false">AI67*60</f>
        <v>0</v>
      </c>
    </row>
    <row r="68" customFormat="false" ht="12.75" hidden="false" customHeight="false" outlineLevel="0" collapsed="false">
      <c r="A68" s="1" t="n">
        <v>67</v>
      </c>
      <c r="C68" s="1" t="s">
        <v>34</v>
      </c>
      <c r="AC68" s="1" t="n">
        <f aca="false">(3600*J68+60*K68+L68)-(3600*G68+60*H68+I68)</f>
        <v>0</v>
      </c>
      <c r="AD68" s="7" t="n">
        <f aca="false">M68+O68+Q68+S68+U68+W68+Y68+AA68+AB68</f>
        <v>0</v>
      </c>
      <c r="AE68" s="10" t="str">
        <f aca="false">CONCATENATE(RIGHT(CONCATENATE("   ",INT(AJ68/60)),3),":",RIGHT(CONCATENATE("00",MOD(AJ68,60)),2))</f>
        <v>  0:00</v>
      </c>
      <c r="AF68" s="20" t="n">
        <f aca="false">IF(AC68+60*AD68-60*AI68=0,99999999999,AC68+60*AD68-60*AI68)</f>
        <v>99999999999</v>
      </c>
      <c r="AG68" s="10" t="str">
        <f aca="false">CONCATENATE(RIGHT(CONCATENATE("   ",INT(AC68/60)),3),":",RIGHT(CONCATENATE("00",MOD(AC68,60)),2))</f>
        <v>  0:00</v>
      </c>
      <c r="AH68" s="10" t="str">
        <f aca="false">CONCATENATE(RIGHT(CONCATENATE("   ",INT(AF68/60)),3),":",RIGHT(CONCATENATE("00",MOD(AF68,60)),2))</f>
        <v>666:39</v>
      </c>
      <c r="AI68" s="1" t="n">
        <f aca="false">N68+P68+R68+T68+V68+X68+Z68</f>
        <v>0</v>
      </c>
      <c r="AJ68" s="1" t="n">
        <f aca="false">AI68*60</f>
        <v>0</v>
      </c>
    </row>
    <row r="69" customFormat="false" ht="12.75" hidden="false" customHeight="false" outlineLevel="0" collapsed="false">
      <c r="A69" s="1" t="n">
        <v>68</v>
      </c>
      <c r="C69" s="1" t="s">
        <v>34</v>
      </c>
      <c r="AC69" s="1" t="n">
        <f aca="false">(3600*J69+60*K69+L69)-(3600*G69+60*H69+I69)</f>
        <v>0</v>
      </c>
      <c r="AD69" s="7" t="n">
        <f aca="false">M69+O69+Q69+S69+U69+W69+Y69+AA69+AB69</f>
        <v>0</v>
      </c>
      <c r="AE69" s="10" t="str">
        <f aca="false">CONCATENATE(RIGHT(CONCATENATE("   ",INT(AJ69/60)),3),":",RIGHT(CONCATENATE("00",MOD(AJ69,60)),2))</f>
        <v>  0:00</v>
      </c>
      <c r="AF69" s="20" t="n">
        <f aca="false">IF(AC69+60*AD69-60*AI69=0,99999999999,AC69+60*AD69-60*AI69)</f>
        <v>99999999999</v>
      </c>
      <c r="AG69" s="10" t="str">
        <f aca="false">CONCATENATE(RIGHT(CONCATENATE("   ",INT(AC69/60)),3),":",RIGHT(CONCATENATE("00",MOD(AC69,60)),2))</f>
        <v>  0:00</v>
      </c>
      <c r="AH69" s="10" t="str">
        <f aca="false">CONCATENATE(RIGHT(CONCATENATE("   ",INT(AF69/60)),3),":",RIGHT(CONCATENATE("00",MOD(AF69,60)),2))</f>
        <v>666:39</v>
      </c>
      <c r="AI69" s="1" t="n">
        <f aca="false">N69+P69+R69+T69+V69+X69+Z69</f>
        <v>0</v>
      </c>
      <c r="AJ69" s="1" t="n">
        <f aca="false">AI69*60</f>
        <v>0</v>
      </c>
    </row>
    <row r="70" customFormat="false" ht="12.75" hidden="false" customHeight="false" outlineLevel="0" collapsed="false">
      <c r="A70" s="1" t="n">
        <v>69</v>
      </c>
      <c r="C70" s="1" t="s">
        <v>34</v>
      </c>
      <c r="AC70" s="1" t="n">
        <f aca="false">(3600*J70+60*K70+L70)-(3600*G70+60*H70+I70)</f>
        <v>0</v>
      </c>
      <c r="AD70" s="7" t="n">
        <f aca="false">M70+O70+Q70+S70+U70+W70+Y70+AA70+AB70</f>
        <v>0</v>
      </c>
      <c r="AE70" s="10" t="str">
        <f aca="false">CONCATENATE(RIGHT(CONCATENATE("   ",INT(AJ70/60)),3),":",RIGHT(CONCATENATE("00",MOD(AJ70,60)),2))</f>
        <v>  0:00</v>
      </c>
      <c r="AF70" s="20" t="n">
        <f aca="false">IF(AC70+60*AD70-60*AI70=0,99999999999,AC70+60*AD70-60*AI70)</f>
        <v>99999999999</v>
      </c>
      <c r="AG70" s="10" t="str">
        <f aca="false">CONCATENATE(RIGHT(CONCATENATE("   ",INT(AC70/60)),3),":",RIGHT(CONCATENATE("00",MOD(AC70,60)),2))</f>
        <v>  0:00</v>
      </c>
      <c r="AH70" s="10" t="str">
        <f aca="false">CONCATENATE(RIGHT(CONCATENATE("   ",INT(AF70/60)),3),":",RIGHT(CONCATENATE("00",MOD(AF70,60)),2))</f>
        <v>666:39</v>
      </c>
      <c r="AI70" s="1" t="n">
        <f aca="false">N70+P70+R70+T70+V70+X70+Z70</f>
        <v>0</v>
      </c>
      <c r="AJ70" s="1" t="n">
        <f aca="false">AI70*60</f>
        <v>0</v>
      </c>
    </row>
    <row r="71" customFormat="false" ht="12.75" hidden="false" customHeight="false" outlineLevel="0" collapsed="false">
      <c r="A71" s="1" t="n">
        <v>70</v>
      </c>
      <c r="C71" s="1" t="s">
        <v>34</v>
      </c>
      <c r="AC71" s="1" t="n">
        <f aca="false">(3600*J71+60*K71+L71)-(3600*G71+60*H71+I71)</f>
        <v>0</v>
      </c>
      <c r="AD71" s="7" t="n">
        <f aca="false">M71+O71+Q71+S71+U71+W71+Y71+AA71+AB71</f>
        <v>0</v>
      </c>
      <c r="AE71" s="10" t="str">
        <f aca="false">CONCATENATE(RIGHT(CONCATENATE("   ",INT(AJ71/60)),3),":",RIGHT(CONCATENATE("00",MOD(AJ71,60)),2))</f>
        <v>  0:00</v>
      </c>
      <c r="AF71" s="20" t="n">
        <f aca="false">IF(AC71+60*AD71-60*AI71=0,99999999999,AC71+60*AD71-60*AI71)</f>
        <v>99999999999</v>
      </c>
      <c r="AG71" s="10" t="str">
        <f aca="false">CONCATENATE(RIGHT(CONCATENATE("   ",INT(AC71/60)),3),":",RIGHT(CONCATENATE("00",MOD(AC71,60)),2))</f>
        <v>  0:00</v>
      </c>
      <c r="AH71" s="10" t="str">
        <f aca="false">CONCATENATE(RIGHT(CONCATENATE("   ",INT(AF71/60)),3),":",RIGHT(CONCATENATE("00",MOD(AF71,60)),2))</f>
        <v>666:39</v>
      </c>
      <c r="AI71" s="1" t="n">
        <f aca="false">N71+P71+R71+T71+V71+X71+Z71</f>
        <v>0</v>
      </c>
      <c r="AJ71" s="1" t="n">
        <f aca="false">AI71*60</f>
        <v>0</v>
      </c>
    </row>
    <row r="72" customFormat="false" ht="12.75" hidden="false" customHeight="false" outlineLevel="0" collapsed="false">
      <c r="A72" s="1" t="n">
        <v>71</v>
      </c>
      <c r="C72" s="1" t="s">
        <v>34</v>
      </c>
      <c r="AC72" s="1" t="n">
        <f aca="false">(3600*J72+60*K72+L72)-(3600*G72+60*H72+I72)</f>
        <v>0</v>
      </c>
      <c r="AD72" s="7" t="n">
        <f aca="false">M72+O72+Q72+S72+U72+W72+Y72+AA72+AB72</f>
        <v>0</v>
      </c>
      <c r="AE72" s="10" t="str">
        <f aca="false">CONCATENATE(RIGHT(CONCATENATE("   ",INT(AJ72/60)),3),":",RIGHT(CONCATENATE("00",MOD(AJ72,60)),2))</f>
        <v>  0:00</v>
      </c>
      <c r="AF72" s="20" t="n">
        <f aca="false">IF(AC72+60*AD72-60*AI72=0,99999999999,AC72+60*AD72-60*AI72)</f>
        <v>99999999999</v>
      </c>
      <c r="AG72" s="10" t="str">
        <f aca="false">CONCATENATE(RIGHT(CONCATENATE("   ",INT(AC72/60)),3),":",RIGHT(CONCATENATE("00",MOD(AC72,60)),2))</f>
        <v>  0:00</v>
      </c>
      <c r="AH72" s="10" t="str">
        <f aca="false">CONCATENATE(RIGHT(CONCATENATE("   ",INT(AF72/60)),3),":",RIGHT(CONCATENATE("00",MOD(AF72,60)),2))</f>
        <v>666:39</v>
      </c>
      <c r="AI72" s="1" t="n">
        <f aca="false">N72+P72+R72+T72+V72+X72+Z72</f>
        <v>0</v>
      </c>
      <c r="AJ72" s="1" t="n">
        <f aca="false">AI72*60</f>
        <v>0</v>
      </c>
    </row>
    <row r="73" customFormat="false" ht="12.75" hidden="false" customHeight="false" outlineLevel="0" collapsed="false">
      <c r="A73" s="1" t="n">
        <v>72</v>
      </c>
      <c r="C73" s="1" t="s">
        <v>34</v>
      </c>
      <c r="AC73" s="1" t="n">
        <f aca="false">(3600*J73+60*K73+L73)-(3600*G73+60*H73+I73)</f>
        <v>0</v>
      </c>
      <c r="AD73" s="7" t="n">
        <f aca="false">M73+O73+Q73+S73+U73+W73+Y73+AA73+AB73</f>
        <v>0</v>
      </c>
      <c r="AE73" s="10" t="str">
        <f aca="false">CONCATENATE(RIGHT(CONCATENATE("   ",INT(AJ73/60)),3),":",RIGHT(CONCATENATE("00",MOD(AJ73,60)),2))</f>
        <v>  0:00</v>
      </c>
      <c r="AF73" s="20" t="n">
        <f aca="false">IF(AC73+60*AD73-60*AI73=0,99999999999,AC73+60*AD73-60*AI73)</f>
        <v>99999999999</v>
      </c>
      <c r="AG73" s="10" t="str">
        <f aca="false">CONCATENATE(RIGHT(CONCATENATE("   ",INT(AC73/60)),3),":",RIGHT(CONCATENATE("00",MOD(AC73,60)),2))</f>
        <v>  0:00</v>
      </c>
      <c r="AH73" s="10" t="str">
        <f aca="false">CONCATENATE(RIGHT(CONCATENATE("   ",INT(AF73/60)),3),":",RIGHT(CONCATENATE("00",MOD(AF73,60)),2))</f>
        <v>666:39</v>
      </c>
      <c r="AI73" s="1" t="n">
        <f aca="false">N73+P73+R73+T73+V73+X73+Z73</f>
        <v>0</v>
      </c>
      <c r="AJ73" s="1" t="n">
        <f aca="false">AI73*60</f>
        <v>0</v>
      </c>
    </row>
    <row r="74" customFormat="false" ht="12.75" hidden="false" customHeight="false" outlineLevel="0" collapsed="false">
      <c r="A74" s="1" t="n">
        <v>73</v>
      </c>
      <c r="C74" s="1" t="s">
        <v>34</v>
      </c>
      <c r="AC74" s="1" t="n">
        <f aca="false">(3600*J74+60*K74+L74)-(3600*G74+60*H74+I74)</f>
        <v>0</v>
      </c>
      <c r="AD74" s="7" t="n">
        <f aca="false">M74+O74+Q74+S74+U74+W74+Y74+AA74+AB74</f>
        <v>0</v>
      </c>
      <c r="AE74" s="10" t="str">
        <f aca="false">CONCATENATE(RIGHT(CONCATENATE("   ",INT(AJ74/60)),3),":",RIGHT(CONCATENATE("00",MOD(AJ74,60)),2))</f>
        <v>  0:00</v>
      </c>
      <c r="AF74" s="20" t="n">
        <f aca="false">IF(AC74+60*AD74-60*AI74=0,99999999999,AC74+60*AD74-60*AI74)</f>
        <v>99999999999</v>
      </c>
      <c r="AG74" s="10" t="str">
        <f aca="false">CONCATENATE(RIGHT(CONCATENATE("   ",INT(AC74/60)),3),":",RIGHT(CONCATENATE("00",MOD(AC74,60)),2))</f>
        <v>  0:00</v>
      </c>
      <c r="AH74" s="10" t="str">
        <f aca="false">CONCATENATE(RIGHT(CONCATENATE("   ",INT(AF74/60)),3),":",RIGHT(CONCATENATE("00",MOD(AF74,60)),2))</f>
        <v>666:39</v>
      </c>
      <c r="AI74" s="1" t="n">
        <f aca="false">N74+P74+R74+T74+V74+X74+Z74</f>
        <v>0</v>
      </c>
      <c r="AJ74" s="1" t="n">
        <f aca="false">AI74*60</f>
        <v>0</v>
      </c>
    </row>
    <row r="75" customFormat="false" ht="12.75" hidden="false" customHeight="false" outlineLevel="0" collapsed="false">
      <c r="A75" s="1" t="n">
        <v>74</v>
      </c>
      <c r="C75" s="1" t="s">
        <v>34</v>
      </c>
      <c r="AC75" s="1" t="n">
        <f aca="false">(3600*J75+60*K75+L75)-(3600*G75+60*H75+I75)</f>
        <v>0</v>
      </c>
      <c r="AD75" s="7" t="n">
        <f aca="false">M75+O75+Q75+S75+U75+W75+Y75+AA75+AB75</f>
        <v>0</v>
      </c>
      <c r="AE75" s="10" t="str">
        <f aca="false">CONCATENATE(RIGHT(CONCATENATE("   ",INT(AJ75/60)),3),":",RIGHT(CONCATENATE("00",MOD(AJ75,60)),2))</f>
        <v>  0:00</v>
      </c>
      <c r="AF75" s="20" t="n">
        <f aca="false">IF(AC75+60*AD75-60*AI75=0,99999999999,AC75+60*AD75-60*AI75)</f>
        <v>99999999999</v>
      </c>
      <c r="AG75" s="10" t="str">
        <f aca="false">CONCATENATE(RIGHT(CONCATENATE("   ",INT(AC75/60)),3),":",RIGHT(CONCATENATE("00",MOD(AC75,60)),2))</f>
        <v>  0:00</v>
      </c>
      <c r="AH75" s="10" t="str">
        <f aca="false">CONCATENATE(RIGHT(CONCATENATE("   ",INT(AF75/60)),3),":",RIGHT(CONCATENATE("00",MOD(AF75,60)),2))</f>
        <v>666:39</v>
      </c>
      <c r="AI75" s="1" t="n">
        <f aca="false">N75+P75+R75+T75+V75+X75+Z75</f>
        <v>0</v>
      </c>
      <c r="AJ75" s="1" t="n">
        <f aca="false">AI75*60</f>
        <v>0</v>
      </c>
    </row>
    <row r="76" customFormat="false" ht="12.75" hidden="false" customHeight="false" outlineLevel="0" collapsed="false">
      <c r="A76" s="1" t="n">
        <v>75</v>
      </c>
      <c r="C76" s="1" t="s">
        <v>34</v>
      </c>
      <c r="AC76" s="1" t="n">
        <f aca="false">(3600*J76+60*K76+L76)-(3600*G76+60*H76+I76)</f>
        <v>0</v>
      </c>
      <c r="AD76" s="7" t="n">
        <f aca="false">M76+O76+Q76+S76+U76+W76+Y76+AA76+AB76</f>
        <v>0</v>
      </c>
      <c r="AE76" s="10" t="str">
        <f aca="false">CONCATENATE(RIGHT(CONCATENATE("   ",INT(AJ76/60)),3),":",RIGHT(CONCATENATE("00",MOD(AJ76,60)),2))</f>
        <v>  0:00</v>
      </c>
      <c r="AF76" s="20" t="n">
        <f aca="false">IF(AC76+60*AD76-60*AI76=0,99999999999,AC76+60*AD76-60*AI76)</f>
        <v>99999999999</v>
      </c>
      <c r="AG76" s="10" t="str">
        <f aca="false">CONCATENATE(RIGHT(CONCATENATE("   ",INT(AC76/60)),3),":",RIGHT(CONCATENATE("00",MOD(AC76,60)),2))</f>
        <v>  0:00</v>
      </c>
      <c r="AH76" s="10" t="str">
        <f aca="false">CONCATENATE(RIGHT(CONCATENATE("   ",INT(AF76/60)),3),":",RIGHT(CONCATENATE("00",MOD(AF76,60)),2))</f>
        <v>666:39</v>
      </c>
      <c r="AI76" s="1" t="n">
        <f aca="false">N76+P76+R76+T76+V76+X76+Z76</f>
        <v>0</v>
      </c>
      <c r="AJ76" s="1" t="n">
        <f aca="false">AI76*60</f>
        <v>0</v>
      </c>
    </row>
    <row r="77" customFormat="false" ht="12.75" hidden="false" customHeight="false" outlineLevel="0" collapsed="false">
      <c r="A77" s="1" t="n">
        <v>76</v>
      </c>
      <c r="C77" s="1" t="s">
        <v>34</v>
      </c>
      <c r="AC77" s="1" t="n">
        <f aca="false">(3600*J77+60*K77+L77)-(3600*G77+60*H77+I77)</f>
        <v>0</v>
      </c>
      <c r="AD77" s="7" t="n">
        <f aca="false">M77+O77+Q77+S77+U77+W77+Y77+AA77+AB77</f>
        <v>0</v>
      </c>
      <c r="AE77" s="10" t="str">
        <f aca="false">CONCATENATE(RIGHT(CONCATENATE("   ",INT(AJ77/60)),3),":",RIGHT(CONCATENATE("00",MOD(AJ77,60)),2))</f>
        <v>  0:00</v>
      </c>
      <c r="AF77" s="20" t="n">
        <f aca="false">IF(AC77+60*AD77-60*AI77=0,99999999999,AC77+60*AD77-60*AI77)</f>
        <v>99999999999</v>
      </c>
      <c r="AG77" s="10" t="str">
        <f aca="false">CONCATENATE(RIGHT(CONCATENATE("   ",INT(AC77/60)),3),":",RIGHT(CONCATENATE("00",MOD(AC77,60)),2))</f>
        <v>  0:00</v>
      </c>
      <c r="AH77" s="10" t="str">
        <f aca="false">CONCATENATE(RIGHT(CONCATENATE("   ",INT(AF77/60)),3),":",RIGHT(CONCATENATE("00",MOD(AF77,60)),2))</f>
        <v>666:39</v>
      </c>
      <c r="AI77" s="1" t="n">
        <f aca="false">N77+P77+R77+T77+V77+X77+Z77</f>
        <v>0</v>
      </c>
      <c r="AJ77" s="1" t="n">
        <f aca="false">AI77*60</f>
        <v>0</v>
      </c>
    </row>
    <row r="78" customFormat="false" ht="12.75" hidden="false" customHeight="false" outlineLevel="0" collapsed="false">
      <c r="A78" s="1" t="n">
        <v>77</v>
      </c>
      <c r="C78" s="1" t="s">
        <v>34</v>
      </c>
      <c r="AC78" s="1" t="n">
        <f aca="false">(3600*J78+60*K78+L78)-(3600*G78+60*H78+I78)</f>
        <v>0</v>
      </c>
      <c r="AD78" s="7" t="n">
        <f aca="false">M78+O78+Q78+S78+U78+W78+Y78+AA78+AB78</f>
        <v>0</v>
      </c>
      <c r="AE78" s="10" t="str">
        <f aca="false">CONCATENATE(RIGHT(CONCATENATE("   ",INT(AJ78/60)),3),":",RIGHT(CONCATENATE("00",MOD(AJ78,60)),2))</f>
        <v>  0:00</v>
      </c>
      <c r="AF78" s="20" t="n">
        <f aca="false">IF(AC78+60*AD78-60*AI78=0,99999999999,AC78+60*AD78-60*AI78)</f>
        <v>99999999999</v>
      </c>
      <c r="AG78" s="10" t="str">
        <f aca="false">CONCATENATE(RIGHT(CONCATENATE("   ",INT(AC78/60)),3),":",RIGHT(CONCATENATE("00",MOD(AC78,60)),2))</f>
        <v>  0:00</v>
      </c>
      <c r="AH78" s="10" t="str">
        <f aca="false">CONCATENATE(RIGHT(CONCATENATE("   ",INT(AF78/60)),3),":",RIGHT(CONCATENATE("00",MOD(AF78,60)),2))</f>
        <v>666:39</v>
      </c>
      <c r="AI78" s="1" t="n">
        <f aca="false">N78+P78+R78+T78+V78+X78+Z78</f>
        <v>0</v>
      </c>
      <c r="AJ78" s="1" t="n">
        <f aca="false">AI78*60</f>
        <v>0</v>
      </c>
    </row>
    <row r="79" customFormat="false" ht="12.75" hidden="false" customHeight="false" outlineLevel="0" collapsed="false">
      <c r="A79" s="1" t="n">
        <v>78</v>
      </c>
      <c r="C79" s="1" t="s">
        <v>34</v>
      </c>
      <c r="AC79" s="1" t="n">
        <f aca="false">(3600*J79+60*K79+L79)-(3600*G79+60*H79+I79)</f>
        <v>0</v>
      </c>
      <c r="AD79" s="7" t="n">
        <f aca="false">M79+O79+Q79+S79+U79+W79+Y79+AA79+AB79</f>
        <v>0</v>
      </c>
      <c r="AE79" s="10" t="str">
        <f aca="false">CONCATENATE(RIGHT(CONCATENATE("   ",INT(AJ79/60)),3),":",RIGHT(CONCATENATE("00",MOD(AJ79,60)),2))</f>
        <v>  0:00</v>
      </c>
      <c r="AF79" s="20" t="n">
        <f aca="false">IF(AC79+60*AD79-60*AI79=0,99999999999,AC79+60*AD79-60*AI79)</f>
        <v>99999999999</v>
      </c>
      <c r="AG79" s="10" t="str">
        <f aca="false">CONCATENATE(RIGHT(CONCATENATE("   ",INT(AC79/60)),3),":",RIGHT(CONCATENATE("00",MOD(AC79,60)),2))</f>
        <v>  0:00</v>
      </c>
      <c r="AH79" s="10" t="str">
        <f aca="false">CONCATENATE(RIGHT(CONCATENATE("   ",INT(AF79/60)),3),":",RIGHT(CONCATENATE("00",MOD(AF79,60)),2))</f>
        <v>666:39</v>
      </c>
      <c r="AI79" s="1" t="n">
        <f aca="false">N79+P79+R79+T79+V79+X79+Z79</f>
        <v>0</v>
      </c>
      <c r="AJ79" s="1" t="n">
        <f aca="false">AI79*60</f>
        <v>0</v>
      </c>
    </row>
    <row r="80" customFormat="false" ht="12.75" hidden="false" customHeight="false" outlineLevel="0" collapsed="false">
      <c r="A80" s="1" t="n">
        <v>79</v>
      </c>
      <c r="C80" s="1" t="s">
        <v>34</v>
      </c>
      <c r="AC80" s="1" t="n">
        <f aca="false">(3600*J80+60*K80+L80)-(3600*G80+60*H80+I80)</f>
        <v>0</v>
      </c>
      <c r="AD80" s="7" t="n">
        <f aca="false">M80+O80+Q80+S80+U80+W80+Y80+AA80+AB80</f>
        <v>0</v>
      </c>
      <c r="AE80" s="10" t="str">
        <f aca="false">CONCATENATE(RIGHT(CONCATENATE("   ",INT(AJ80/60)),3),":",RIGHT(CONCATENATE("00",MOD(AJ80,60)),2))</f>
        <v>  0:00</v>
      </c>
      <c r="AF80" s="20" t="n">
        <f aca="false">IF(AC80+60*AD80-60*AI80=0,99999999999,AC80+60*AD80-60*AI80)</f>
        <v>99999999999</v>
      </c>
      <c r="AG80" s="10" t="str">
        <f aca="false">CONCATENATE(RIGHT(CONCATENATE("   ",INT(AC80/60)),3),":",RIGHT(CONCATENATE("00",MOD(AC80,60)),2))</f>
        <v>  0:00</v>
      </c>
      <c r="AH80" s="10" t="str">
        <f aca="false">CONCATENATE(RIGHT(CONCATENATE("   ",INT(AF80/60)),3),":",RIGHT(CONCATENATE("00",MOD(AF80,60)),2))</f>
        <v>666:39</v>
      </c>
      <c r="AI80" s="1" t="n">
        <f aca="false">N80+P80+R80+T80+V80+X80+Z80</f>
        <v>0</v>
      </c>
      <c r="AJ80" s="1" t="n">
        <f aca="false">AI80*60</f>
        <v>0</v>
      </c>
    </row>
    <row r="81" customFormat="false" ht="12.75" hidden="false" customHeight="false" outlineLevel="0" collapsed="false">
      <c r="A81" s="1" t="n">
        <v>80</v>
      </c>
      <c r="C81" s="1" t="s">
        <v>34</v>
      </c>
      <c r="AC81" s="1" t="n">
        <f aca="false">(3600*J81+60*K81+L81)-(3600*G81+60*H81+I81)</f>
        <v>0</v>
      </c>
      <c r="AD81" s="7" t="n">
        <f aca="false">M81+O81+Q81+S81+U81+W81+Y81+AA81+AB81</f>
        <v>0</v>
      </c>
      <c r="AE81" s="10" t="str">
        <f aca="false">CONCATENATE(RIGHT(CONCATENATE("   ",INT(AJ81/60)),3),":",RIGHT(CONCATENATE("00",MOD(AJ81,60)),2))</f>
        <v>  0:00</v>
      </c>
      <c r="AF81" s="20" t="n">
        <f aca="false">IF(AC81+60*AD81-60*AI81=0,99999999999,AC81+60*AD81-60*AI81)</f>
        <v>99999999999</v>
      </c>
      <c r="AG81" s="10" t="str">
        <f aca="false">CONCATENATE(RIGHT(CONCATENATE("   ",INT(AC81/60)),3),":",RIGHT(CONCATENATE("00",MOD(AC81,60)),2))</f>
        <v>  0:00</v>
      </c>
      <c r="AH81" s="10" t="str">
        <f aca="false">CONCATENATE(RIGHT(CONCATENATE("   ",INT(AF81/60)),3),":",RIGHT(CONCATENATE("00",MOD(AF81,60)),2))</f>
        <v>666:39</v>
      </c>
      <c r="AI81" s="1" t="n">
        <f aca="false">N81+P81+R81+T81+V81+X81+Z81</f>
        <v>0</v>
      </c>
      <c r="AJ81" s="1" t="n">
        <f aca="false">AI81*60</f>
        <v>0</v>
      </c>
    </row>
    <row r="82" customFormat="false" ht="12.75" hidden="false" customHeight="false" outlineLevel="0" collapsed="false">
      <c r="A82" s="1" t="n">
        <v>81</v>
      </c>
      <c r="C82" s="1" t="s">
        <v>34</v>
      </c>
      <c r="AC82" s="1" t="n">
        <f aca="false">(3600*J82+60*K82+L82)-(3600*G82+60*H82+I82)</f>
        <v>0</v>
      </c>
      <c r="AD82" s="7" t="n">
        <f aca="false">M82+O82+Q82+S82+U82+W82+Y82+AA82+AB82</f>
        <v>0</v>
      </c>
      <c r="AE82" s="10" t="str">
        <f aca="false">CONCATENATE(RIGHT(CONCATENATE("   ",INT(AJ82/60)),3),":",RIGHT(CONCATENATE("00",MOD(AJ82,60)),2))</f>
        <v>  0:00</v>
      </c>
      <c r="AF82" s="20" t="n">
        <f aca="false">IF(AC82+60*AD82-60*AI82=0,99999999999,AC82+60*AD82-60*AI82)</f>
        <v>99999999999</v>
      </c>
      <c r="AG82" s="10" t="str">
        <f aca="false">CONCATENATE(RIGHT(CONCATENATE("   ",INT(AC82/60)),3),":",RIGHT(CONCATENATE("00",MOD(AC82,60)),2))</f>
        <v>  0:00</v>
      </c>
      <c r="AH82" s="10" t="str">
        <f aca="false">CONCATENATE(RIGHT(CONCATENATE("   ",INT(AF82/60)),3),":",RIGHT(CONCATENATE("00",MOD(AF82,60)),2))</f>
        <v>666:39</v>
      </c>
      <c r="AI82" s="1" t="n">
        <f aca="false">N82+P82+R82+T82+V82+X82+Z82</f>
        <v>0</v>
      </c>
      <c r="AJ82" s="1" t="n">
        <f aca="false">AI82*60</f>
        <v>0</v>
      </c>
    </row>
    <row r="83" customFormat="false" ht="12.75" hidden="false" customHeight="false" outlineLevel="0" collapsed="false">
      <c r="A83" s="1" t="n">
        <v>82</v>
      </c>
      <c r="C83" s="1" t="s">
        <v>34</v>
      </c>
      <c r="AC83" s="1" t="n">
        <f aca="false">(3600*J83+60*K83+L83)-(3600*G83+60*H83+I83)</f>
        <v>0</v>
      </c>
      <c r="AD83" s="7" t="n">
        <f aca="false">M83+O83+Q83+S83+U83+W83+Y83+AA83+AB83</f>
        <v>0</v>
      </c>
      <c r="AE83" s="10" t="str">
        <f aca="false">CONCATENATE(RIGHT(CONCATENATE("   ",INT(AJ83/60)),3),":",RIGHT(CONCATENATE("00",MOD(AJ83,60)),2))</f>
        <v>  0:00</v>
      </c>
      <c r="AF83" s="20" t="n">
        <f aca="false">IF(AC83+60*AD83-60*AI83=0,99999999999,AC83+60*AD83-60*AI83)</f>
        <v>99999999999</v>
      </c>
      <c r="AG83" s="10" t="str">
        <f aca="false">CONCATENATE(RIGHT(CONCATENATE("   ",INT(AC83/60)),3),":",RIGHT(CONCATENATE("00",MOD(AC83,60)),2))</f>
        <v>  0:00</v>
      </c>
      <c r="AH83" s="10" t="str">
        <f aca="false">CONCATENATE(RIGHT(CONCATENATE("   ",INT(AF83/60)),3),":",RIGHT(CONCATENATE("00",MOD(AF83,60)),2))</f>
        <v>666:39</v>
      </c>
      <c r="AI83" s="1" t="n">
        <f aca="false">N83+P83+R83+T83+V83+X83+Z83</f>
        <v>0</v>
      </c>
      <c r="AJ83" s="1" t="n">
        <f aca="false">AI83*60</f>
        <v>0</v>
      </c>
    </row>
    <row r="84" customFormat="false" ht="12.75" hidden="false" customHeight="false" outlineLevel="0" collapsed="false">
      <c r="A84" s="1" t="n">
        <v>83</v>
      </c>
      <c r="C84" s="1" t="s">
        <v>34</v>
      </c>
      <c r="AC84" s="1" t="n">
        <f aca="false">(3600*J84+60*K84+L84)-(3600*G84+60*H84+I84)</f>
        <v>0</v>
      </c>
      <c r="AD84" s="7" t="n">
        <f aca="false">M84+O84+Q84+S84+U84+W84+Y84+AA84+AB84</f>
        <v>0</v>
      </c>
      <c r="AE84" s="10" t="str">
        <f aca="false">CONCATENATE(RIGHT(CONCATENATE("   ",INT(AJ84/60)),3),":",RIGHT(CONCATENATE("00",MOD(AJ84,60)),2))</f>
        <v>  0:00</v>
      </c>
      <c r="AF84" s="20" t="n">
        <f aca="false">IF(AC84+60*AD84-60*AI84=0,99999999999,AC84+60*AD84-60*AI84)</f>
        <v>99999999999</v>
      </c>
      <c r="AG84" s="10" t="str">
        <f aca="false">CONCATENATE(RIGHT(CONCATENATE("   ",INT(AC84/60)),3),":",RIGHT(CONCATENATE("00",MOD(AC84,60)),2))</f>
        <v>  0:00</v>
      </c>
      <c r="AH84" s="10" t="str">
        <f aca="false">CONCATENATE(RIGHT(CONCATENATE("   ",INT(AF84/60)),3),":",RIGHT(CONCATENATE("00",MOD(AF84,60)),2))</f>
        <v>666:39</v>
      </c>
      <c r="AI84" s="1" t="n">
        <f aca="false">N84+P84+R84+T84+V84+X84+Z84</f>
        <v>0</v>
      </c>
      <c r="AJ84" s="1" t="n">
        <f aca="false">AI84*60</f>
        <v>0</v>
      </c>
    </row>
    <row r="85" customFormat="false" ht="12.75" hidden="false" customHeight="false" outlineLevel="0" collapsed="false">
      <c r="A85" s="1" t="n">
        <v>84</v>
      </c>
      <c r="C85" s="1" t="s">
        <v>34</v>
      </c>
      <c r="AC85" s="1" t="n">
        <f aca="false">(3600*J85+60*K85+L85)-(3600*G85+60*H85+I85)</f>
        <v>0</v>
      </c>
      <c r="AD85" s="7" t="n">
        <f aca="false">M85+O85+Q85+S85+U85+W85+Y85+AA85+AB85</f>
        <v>0</v>
      </c>
      <c r="AE85" s="10" t="str">
        <f aca="false">CONCATENATE(RIGHT(CONCATENATE("   ",INT(AJ85/60)),3),":",RIGHT(CONCATENATE("00",MOD(AJ85,60)),2))</f>
        <v>  0:00</v>
      </c>
      <c r="AF85" s="20" t="n">
        <f aca="false">IF(AC85+60*AD85-60*AI85=0,99999999999,AC85+60*AD85-60*AI85)</f>
        <v>99999999999</v>
      </c>
      <c r="AG85" s="10" t="str">
        <f aca="false">CONCATENATE(RIGHT(CONCATENATE("   ",INT(AC85/60)),3),":",RIGHT(CONCATENATE("00",MOD(AC85,60)),2))</f>
        <v>  0:00</v>
      </c>
      <c r="AH85" s="10" t="str">
        <f aca="false">CONCATENATE(RIGHT(CONCATENATE("   ",INT(AF85/60)),3),":",RIGHT(CONCATENATE("00",MOD(AF85,60)),2))</f>
        <v>666:39</v>
      </c>
      <c r="AI85" s="1" t="n">
        <f aca="false">N85+P85+R85+T85+V85+X85+Z85</f>
        <v>0</v>
      </c>
      <c r="AJ85" s="1" t="n">
        <f aca="false">AI85*60</f>
        <v>0</v>
      </c>
    </row>
    <row r="86" customFormat="false" ht="12.75" hidden="false" customHeight="false" outlineLevel="0" collapsed="false">
      <c r="A86" s="1" t="n">
        <v>85</v>
      </c>
      <c r="C86" s="1" t="s">
        <v>34</v>
      </c>
      <c r="AC86" s="1" t="n">
        <f aca="false">(3600*J86+60*K86+L86)-(3600*G86+60*H86+I86)</f>
        <v>0</v>
      </c>
      <c r="AD86" s="7" t="n">
        <f aca="false">M86+O86+Q86+S86+U86+W86+Y86+AA86+AB86</f>
        <v>0</v>
      </c>
      <c r="AE86" s="10" t="str">
        <f aca="false">CONCATENATE(RIGHT(CONCATENATE("   ",INT(AJ86/60)),3),":",RIGHT(CONCATENATE("00",MOD(AJ86,60)),2))</f>
        <v>  0:00</v>
      </c>
      <c r="AF86" s="20" t="n">
        <f aca="false">IF(AC86+60*AD86-60*AI86=0,99999999999,AC86+60*AD86-60*AI86)</f>
        <v>99999999999</v>
      </c>
      <c r="AG86" s="10" t="str">
        <f aca="false">CONCATENATE(RIGHT(CONCATENATE("   ",INT(AC86/60)),3),":",RIGHT(CONCATENATE("00",MOD(AC86,60)),2))</f>
        <v>  0:00</v>
      </c>
      <c r="AH86" s="10" t="str">
        <f aca="false">CONCATENATE(RIGHT(CONCATENATE("   ",INT(AF86/60)),3),":",RIGHT(CONCATENATE("00",MOD(AF86,60)),2))</f>
        <v>666:39</v>
      </c>
      <c r="AI86" s="1" t="n">
        <f aca="false">N86+P86+R86+T86+V86+X86+Z86</f>
        <v>0</v>
      </c>
      <c r="AJ86" s="1" t="n">
        <f aca="false">AI86*60</f>
        <v>0</v>
      </c>
    </row>
    <row r="87" customFormat="false" ht="12.75" hidden="false" customHeight="false" outlineLevel="0" collapsed="false">
      <c r="A87" s="1" t="n">
        <v>86</v>
      </c>
      <c r="C87" s="1" t="s">
        <v>34</v>
      </c>
      <c r="AC87" s="1" t="n">
        <f aca="false">(3600*J87+60*K87+L87)-(3600*G87+60*H87+I87)</f>
        <v>0</v>
      </c>
      <c r="AD87" s="7" t="n">
        <f aca="false">M87+O87+Q87+S87+U87+W87+Y87+AA87+AB87</f>
        <v>0</v>
      </c>
      <c r="AE87" s="10" t="str">
        <f aca="false">CONCATENATE(RIGHT(CONCATENATE("   ",INT(AJ87/60)),3),":",RIGHT(CONCATENATE("00",MOD(AJ87,60)),2))</f>
        <v>  0:00</v>
      </c>
      <c r="AF87" s="20" t="n">
        <f aca="false">IF(AC87+60*AD87-60*AI87=0,99999999999,AC87+60*AD87-60*AI87)</f>
        <v>99999999999</v>
      </c>
      <c r="AG87" s="10" t="str">
        <f aca="false">CONCATENATE(RIGHT(CONCATENATE("   ",INT(AC87/60)),3),":",RIGHT(CONCATENATE("00",MOD(AC87,60)),2))</f>
        <v>  0:00</v>
      </c>
      <c r="AH87" s="10" t="str">
        <f aca="false">CONCATENATE(RIGHT(CONCATENATE("   ",INT(AF87/60)),3),":",RIGHT(CONCATENATE("00",MOD(AF87,60)),2))</f>
        <v>666:39</v>
      </c>
      <c r="AI87" s="1" t="n">
        <f aca="false">N87+P87+R87+T87+V87+X87+Z87</f>
        <v>0</v>
      </c>
      <c r="AJ87" s="1" t="n">
        <f aca="false">AI87*60</f>
        <v>0</v>
      </c>
    </row>
    <row r="88" customFormat="false" ht="12.75" hidden="false" customHeight="false" outlineLevel="0" collapsed="false">
      <c r="A88" s="1" t="n">
        <v>87</v>
      </c>
      <c r="C88" s="1" t="s">
        <v>34</v>
      </c>
      <c r="AC88" s="1" t="n">
        <f aca="false">(3600*J88+60*K88+L88)-(3600*G88+60*H88+I88)</f>
        <v>0</v>
      </c>
      <c r="AD88" s="7" t="n">
        <f aca="false">M88+O88+Q88+S88+U88+W88+Y88+AA88+AB88</f>
        <v>0</v>
      </c>
      <c r="AE88" s="10" t="str">
        <f aca="false">CONCATENATE(RIGHT(CONCATENATE("   ",INT(AJ88/60)),3),":",RIGHT(CONCATENATE("00",MOD(AJ88,60)),2))</f>
        <v>  0:00</v>
      </c>
      <c r="AF88" s="20" t="n">
        <f aca="false">IF(AC88+60*AD88-60*AI88=0,99999999999,AC88+60*AD88-60*AI88)</f>
        <v>99999999999</v>
      </c>
      <c r="AG88" s="10" t="str">
        <f aca="false">CONCATENATE(RIGHT(CONCATENATE("   ",INT(AC88/60)),3),":",RIGHT(CONCATENATE("00",MOD(AC88,60)),2))</f>
        <v>  0:00</v>
      </c>
      <c r="AH88" s="10" t="str">
        <f aca="false">CONCATENATE(RIGHT(CONCATENATE("   ",INT(AF88/60)),3),":",RIGHT(CONCATENATE("00",MOD(AF88,60)),2))</f>
        <v>666:39</v>
      </c>
      <c r="AI88" s="1" t="n">
        <f aca="false">N88+P88+R88+T88+V88+X88+Z88</f>
        <v>0</v>
      </c>
      <c r="AJ88" s="1" t="n">
        <f aca="false">AI88*60</f>
        <v>0</v>
      </c>
    </row>
    <row r="89" customFormat="false" ht="12.75" hidden="false" customHeight="false" outlineLevel="0" collapsed="false">
      <c r="A89" s="1" t="n">
        <v>88</v>
      </c>
      <c r="C89" s="1" t="s">
        <v>34</v>
      </c>
      <c r="AC89" s="1" t="n">
        <f aca="false">(3600*J89+60*K89+L89)-(3600*G89+60*H89+I89)</f>
        <v>0</v>
      </c>
      <c r="AD89" s="7" t="n">
        <f aca="false">M89+O89+Q89+S89+U89+W89+Y89+AA89+AB89</f>
        <v>0</v>
      </c>
      <c r="AE89" s="10" t="str">
        <f aca="false">CONCATENATE(RIGHT(CONCATENATE("   ",INT(AJ89/60)),3),":",RIGHT(CONCATENATE("00",MOD(AJ89,60)),2))</f>
        <v>  0:00</v>
      </c>
      <c r="AF89" s="20" t="n">
        <f aca="false">IF(AC89+60*AD89-60*AI89=0,99999999999,AC89+60*AD89-60*AI89)</f>
        <v>99999999999</v>
      </c>
      <c r="AG89" s="10" t="str">
        <f aca="false">CONCATENATE(RIGHT(CONCATENATE("   ",INT(AC89/60)),3),":",RIGHT(CONCATENATE("00",MOD(AC89,60)),2))</f>
        <v>  0:00</v>
      </c>
      <c r="AH89" s="10" t="str">
        <f aca="false">CONCATENATE(RIGHT(CONCATENATE("   ",INT(AF89/60)),3),":",RIGHT(CONCATENATE("00",MOD(AF89,60)),2))</f>
        <v>666:39</v>
      </c>
      <c r="AI89" s="1" t="n">
        <f aca="false">N89+P89+R89+T89+V89+X89+Z89</f>
        <v>0</v>
      </c>
      <c r="AJ89" s="1" t="n">
        <f aca="false">AI89*60</f>
        <v>0</v>
      </c>
    </row>
    <row r="90" customFormat="false" ht="12.75" hidden="false" customHeight="false" outlineLevel="0" collapsed="false">
      <c r="A90" s="1" t="n">
        <v>89</v>
      </c>
      <c r="C90" s="1" t="s">
        <v>34</v>
      </c>
      <c r="AC90" s="1" t="n">
        <f aca="false">(3600*J90+60*K90+L90)-(3600*G90+60*H90+I90)</f>
        <v>0</v>
      </c>
      <c r="AD90" s="7" t="n">
        <f aca="false">M90+O90+Q90+S90+U90+W90+Y90+AA90+AB90</f>
        <v>0</v>
      </c>
      <c r="AE90" s="10" t="str">
        <f aca="false">CONCATENATE(RIGHT(CONCATENATE("   ",INT(AJ90/60)),3),":",RIGHT(CONCATENATE("00",MOD(AJ90,60)),2))</f>
        <v>  0:00</v>
      </c>
      <c r="AF90" s="20" t="n">
        <f aca="false">IF(AC90+60*AD90-60*AI90=0,99999999999,AC90+60*AD90-60*AI90)</f>
        <v>99999999999</v>
      </c>
      <c r="AG90" s="10" t="str">
        <f aca="false">CONCATENATE(RIGHT(CONCATENATE("   ",INT(AC90/60)),3),":",RIGHT(CONCATENATE("00",MOD(AC90,60)),2))</f>
        <v>  0:00</v>
      </c>
      <c r="AH90" s="10" t="str">
        <f aca="false">CONCATENATE(RIGHT(CONCATENATE("   ",INT(AF90/60)),3),":",RIGHT(CONCATENATE("00",MOD(AF90,60)),2))</f>
        <v>666:39</v>
      </c>
      <c r="AI90" s="1" t="n">
        <f aca="false">N90+P90+R90+T90+V90+X90+Z90</f>
        <v>0</v>
      </c>
      <c r="AJ90" s="1" t="n">
        <f aca="false">AI90*60</f>
        <v>0</v>
      </c>
    </row>
    <row r="91" customFormat="false" ht="12.75" hidden="false" customHeight="false" outlineLevel="0" collapsed="false">
      <c r="A91" s="1" t="n">
        <v>90</v>
      </c>
      <c r="C91" s="1" t="s">
        <v>34</v>
      </c>
      <c r="AC91" s="1" t="n">
        <f aca="false">(3600*J91+60*K91+L91)-(3600*G91+60*H91+I91)</f>
        <v>0</v>
      </c>
      <c r="AD91" s="7" t="n">
        <f aca="false">M91+O91+Q91+S91+U91+W91+Y91+AA91+AB91</f>
        <v>0</v>
      </c>
      <c r="AE91" s="10" t="str">
        <f aca="false">CONCATENATE(RIGHT(CONCATENATE("   ",INT(AJ91/60)),3),":",RIGHT(CONCATENATE("00",MOD(AJ91,60)),2))</f>
        <v>  0:00</v>
      </c>
      <c r="AF91" s="20" t="n">
        <f aca="false">IF(AC91+60*AD91-60*AI91=0,99999999999,AC91+60*AD91-60*AI91)</f>
        <v>99999999999</v>
      </c>
      <c r="AG91" s="10" t="str">
        <f aca="false">CONCATENATE(RIGHT(CONCATENATE("   ",INT(AC91/60)),3),":",RIGHT(CONCATENATE("00",MOD(AC91,60)),2))</f>
        <v>  0:00</v>
      </c>
      <c r="AH91" s="10" t="str">
        <f aca="false">CONCATENATE(RIGHT(CONCATENATE("   ",INT(AF91/60)),3),":",RIGHT(CONCATENATE("00",MOD(AF91,60)),2))</f>
        <v>666:39</v>
      </c>
      <c r="AI91" s="1" t="n">
        <f aca="false">N91+P91+R91+T91+V91+X91+Z91</f>
        <v>0</v>
      </c>
      <c r="AJ91" s="1" t="n">
        <f aca="false">AI91*60</f>
        <v>0</v>
      </c>
    </row>
    <row r="92" customFormat="false" ht="12.75" hidden="false" customHeight="false" outlineLevel="0" collapsed="false">
      <c r="A92" s="1" t="n">
        <v>91</v>
      </c>
      <c r="C92" s="1" t="s">
        <v>34</v>
      </c>
      <c r="AC92" s="1" t="n">
        <f aca="false">(3600*J92+60*K92+L92)-(3600*G92+60*H92+I92)</f>
        <v>0</v>
      </c>
      <c r="AD92" s="7" t="n">
        <f aca="false">M92+O92+Q92+S92+U92+W92+Y92+AA92+AB92</f>
        <v>0</v>
      </c>
      <c r="AE92" s="10" t="str">
        <f aca="false">CONCATENATE(RIGHT(CONCATENATE("   ",INT(AJ92/60)),3),":",RIGHT(CONCATENATE("00",MOD(AJ92,60)),2))</f>
        <v>  0:00</v>
      </c>
      <c r="AF92" s="20" t="n">
        <f aca="false">IF(AC92+60*AD92-60*AI92=0,99999999999,AC92+60*AD92-60*AI92)</f>
        <v>99999999999</v>
      </c>
      <c r="AG92" s="10" t="str">
        <f aca="false">CONCATENATE(RIGHT(CONCATENATE("   ",INT(AC92/60)),3),":",RIGHT(CONCATENATE("00",MOD(AC92,60)),2))</f>
        <v>  0:00</v>
      </c>
      <c r="AH92" s="10" t="str">
        <f aca="false">CONCATENATE(RIGHT(CONCATENATE("   ",INT(AF92/60)),3),":",RIGHT(CONCATENATE("00",MOD(AF92,60)),2))</f>
        <v>666:39</v>
      </c>
      <c r="AI92" s="1" t="n">
        <f aca="false">N92+P92+R92+T92+V92+X92+Z92</f>
        <v>0</v>
      </c>
      <c r="AJ92" s="1" t="n">
        <f aca="false">AI92*60</f>
        <v>0</v>
      </c>
    </row>
    <row r="93" customFormat="false" ht="12.75" hidden="false" customHeight="false" outlineLevel="0" collapsed="false">
      <c r="A93" s="1" t="n">
        <v>92</v>
      </c>
      <c r="C93" s="1" t="s">
        <v>34</v>
      </c>
      <c r="AC93" s="1" t="n">
        <f aca="false">(3600*J93+60*K93+L93)-(3600*G93+60*H93+I93)</f>
        <v>0</v>
      </c>
      <c r="AD93" s="7" t="n">
        <f aca="false">M93+O93+Q93+S93+U93+W93+Y93+AA93+AB93</f>
        <v>0</v>
      </c>
      <c r="AE93" s="10" t="str">
        <f aca="false">CONCATENATE(RIGHT(CONCATENATE("   ",INT(AJ93/60)),3),":",RIGHT(CONCATENATE("00",MOD(AJ93,60)),2))</f>
        <v>  0:00</v>
      </c>
      <c r="AF93" s="20" t="n">
        <f aca="false">IF(AC93+60*AD93-60*AI93=0,99999999999,AC93+60*AD93-60*AI93)</f>
        <v>99999999999</v>
      </c>
      <c r="AG93" s="10" t="str">
        <f aca="false">CONCATENATE(RIGHT(CONCATENATE("   ",INT(AC93/60)),3),":",RIGHT(CONCATENATE("00",MOD(AC93,60)),2))</f>
        <v>  0:00</v>
      </c>
      <c r="AH93" s="10" t="str">
        <f aca="false">CONCATENATE(RIGHT(CONCATENATE("   ",INT(AF93/60)),3),":",RIGHT(CONCATENATE("00",MOD(AF93,60)),2))</f>
        <v>666:39</v>
      </c>
      <c r="AI93" s="1" t="n">
        <f aca="false">N93+P93+R93+T93+V93+X93+Z93</f>
        <v>0</v>
      </c>
      <c r="AJ93" s="1" t="n">
        <f aca="false">AI93*60</f>
        <v>0</v>
      </c>
    </row>
    <row r="94" customFormat="false" ht="12.75" hidden="false" customHeight="false" outlineLevel="0" collapsed="false">
      <c r="A94" s="1" t="n">
        <v>93</v>
      </c>
      <c r="C94" s="1" t="s">
        <v>34</v>
      </c>
      <c r="AC94" s="1" t="n">
        <f aca="false">(3600*J94+60*K94+L94)-(3600*G94+60*H94+I94)</f>
        <v>0</v>
      </c>
      <c r="AD94" s="7" t="n">
        <f aca="false">M94+O94+Q94+S94+U94+W94+Y94+AA94+AB94</f>
        <v>0</v>
      </c>
      <c r="AE94" s="10" t="str">
        <f aca="false">CONCATENATE(RIGHT(CONCATENATE("   ",INT(AJ94/60)),3),":",RIGHT(CONCATENATE("00",MOD(AJ94,60)),2))</f>
        <v>  0:00</v>
      </c>
      <c r="AF94" s="20" t="n">
        <f aca="false">IF(AC94+60*AD94-60*AI94=0,99999999999,AC94+60*AD94-60*AI94)</f>
        <v>99999999999</v>
      </c>
      <c r="AG94" s="10" t="str">
        <f aca="false">CONCATENATE(RIGHT(CONCATENATE("   ",INT(AC94/60)),3),":",RIGHT(CONCATENATE("00",MOD(AC94,60)),2))</f>
        <v>  0:00</v>
      </c>
      <c r="AH94" s="10" t="str">
        <f aca="false">CONCATENATE(RIGHT(CONCATENATE("   ",INT(AF94/60)),3),":",RIGHT(CONCATENATE("00",MOD(AF94,60)),2))</f>
        <v>666:39</v>
      </c>
      <c r="AI94" s="1" t="n">
        <f aca="false">N94+P94+R94+T94+V94+X94+Z94</f>
        <v>0</v>
      </c>
      <c r="AJ94" s="1" t="n">
        <f aca="false">AI94*60</f>
        <v>0</v>
      </c>
    </row>
    <row r="95" customFormat="false" ht="12.75" hidden="false" customHeight="false" outlineLevel="0" collapsed="false">
      <c r="A95" s="1" t="n">
        <v>94</v>
      </c>
      <c r="C95" s="1" t="s">
        <v>34</v>
      </c>
      <c r="AC95" s="1" t="n">
        <f aca="false">(3600*J95+60*K95+L95)-(3600*G95+60*H95+I95)</f>
        <v>0</v>
      </c>
      <c r="AD95" s="7" t="n">
        <f aca="false">M95+O95+Q95+S95+U95+W95+Y95+AA95+AB95</f>
        <v>0</v>
      </c>
      <c r="AE95" s="10" t="str">
        <f aca="false">CONCATENATE(RIGHT(CONCATENATE("   ",INT(AJ95/60)),3),":",RIGHT(CONCATENATE("00",MOD(AJ95,60)),2))</f>
        <v>  0:00</v>
      </c>
      <c r="AF95" s="20" t="n">
        <f aca="false">IF(AC95+60*AD95-60*AI95=0,99999999999,AC95+60*AD95-60*AI95)</f>
        <v>99999999999</v>
      </c>
      <c r="AG95" s="10" t="str">
        <f aca="false">CONCATENATE(RIGHT(CONCATENATE("   ",INT(AC95/60)),3),":",RIGHT(CONCATENATE("00",MOD(AC95,60)),2))</f>
        <v>  0:00</v>
      </c>
      <c r="AH95" s="10" t="str">
        <f aca="false">CONCATENATE(RIGHT(CONCATENATE("   ",INT(AF95/60)),3),":",RIGHT(CONCATENATE("00",MOD(AF95,60)),2))</f>
        <v>666:39</v>
      </c>
      <c r="AI95" s="1" t="n">
        <f aca="false">N95+P95+R95+T95+V95+X95+Z95</f>
        <v>0</v>
      </c>
      <c r="AJ95" s="1" t="n">
        <f aca="false">AI95*60</f>
        <v>0</v>
      </c>
    </row>
    <row r="96" customFormat="false" ht="12.75" hidden="false" customHeight="false" outlineLevel="0" collapsed="false">
      <c r="A96" s="1" t="n">
        <v>95</v>
      </c>
      <c r="C96" s="1" t="s">
        <v>34</v>
      </c>
      <c r="AC96" s="1" t="n">
        <f aca="false">(3600*J96+60*K96+L96)-(3600*G96+60*H96+I96)</f>
        <v>0</v>
      </c>
      <c r="AD96" s="7" t="n">
        <f aca="false">M96+O96+Q96+S96+U96+W96+Y96+AA96+AB96</f>
        <v>0</v>
      </c>
      <c r="AE96" s="10" t="str">
        <f aca="false">CONCATENATE(RIGHT(CONCATENATE("   ",INT(AJ96/60)),3),":",RIGHT(CONCATENATE("00",MOD(AJ96,60)),2))</f>
        <v>  0:00</v>
      </c>
      <c r="AF96" s="20" t="n">
        <f aca="false">IF(AC96+60*AD96-60*AI96=0,99999999999,AC96+60*AD96-60*AI96)</f>
        <v>99999999999</v>
      </c>
      <c r="AG96" s="10" t="str">
        <f aca="false">CONCATENATE(RIGHT(CONCATENATE("   ",INT(AC96/60)),3),":",RIGHT(CONCATENATE("00",MOD(AC96,60)),2))</f>
        <v>  0:00</v>
      </c>
      <c r="AH96" s="10" t="str">
        <f aca="false">CONCATENATE(RIGHT(CONCATENATE("   ",INT(AF96/60)),3),":",RIGHT(CONCATENATE("00",MOD(AF96,60)),2))</f>
        <v>666:39</v>
      </c>
      <c r="AI96" s="1" t="n">
        <f aca="false">N96+P96+R96+T96+V96+X96+Z96</f>
        <v>0</v>
      </c>
      <c r="AJ96" s="1" t="n">
        <f aca="false">AI96*60</f>
        <v>0</v>
      </c>
    </row>
    <row r="97" customFormat="false" ht="12.75" hidden="false" customHeight="false" outlineLevel="0" collapsed="false">
      <c r="A97" s="1" t="n">
        <v>96</v>
      </c>
      <c r="C97" s="1" t="s">
        <v>34</v>
      </c>
      <c r="AC97" s="1" t="n">
        <f aca="false">(3600*J97+60*K97+L97)-(3600*G97+60*H97+I97)</f>
        <v>0</v>
      </c>
      <c r="AD97" s="7" t="n">
        <f aca="false">M97+O97+Q97+S97+U97+W97+Y97+AA97+AB97</f>
        <v>0</v>
      </c>
      <c r="AE97" s="10" t="str">
        <f aca="false">CONCATENATE(RIGHT(CONCATENATE("   ",INT(AJ97/60)),3),":",RIGHT(CONCATENATE("00",MOD(AJ97,60)),2))</f>
        <v>  0:00</v>
      </c>
      <c r="AF97" s="20" t="n">
        <f aca="false">IF(AC97+60*AD97-60*AI97=0,99999999999,AC97+60*AD97-60*AI97)</f>
        <v>99999999999</v>
      </c>
      <c r="AG97" s="10" t="str">
        <f aca="false">CONCATENATE(RIGHT(CONCATENATE("   ",INT(AC97/60)),3),":",RIGHT(CONCATENATE("00",MOD(AC97,60)),2))</f>
        <v>  0:00</v>
      </c>
      <c r="AH97" s="10" t="str">
        <f aca="false">CONCATENATE(RIGHT(CONCATENATE("   ",INT(AF97/60)),3),":",RIGHT(CONCATENATE("00",MOD(AF97,60)),2))</f>
        <v>666:39</v>
      </c>
      <c r="AI97" s="1" t="n">
        <f aca="false">N97+P97+R97+T97+V97+X97+Z97</f>
        <v>0</v>
      </c>
      <c r="AJ97" s="1" t="n">
        <f aca="false">AI97*60</f>
        <v>0</v>
      </c>
    </row>
    <row r="98" customFormat="false" ht="12.75" hidden="false" customHeight="false" outlineLevel="0" collapsed="false">
      <c r="A98" s="1" t="n">
        <v>97</v>
      </c>
      <c r="C98" s="1" t="s">
        <v>34</v>
      </c>
      <c r="AC98" s="1" t="n">
        <f aca="false">(3600*J98+60*K98+L98)-(3600*G98+60*H98+I98)</f>
        <v>0</v>
      </c>
      <c r="AD98" s="7" t="n">
        <f aca="false">M98+O98+Q98+S98+U98+W98+Y98+AA98+AB98</f>
        <v>0</v>
      </c>
      <c r="AE98" s="10" t="str">
        <f aca="false">CONCATENATE(RIGHT(CONCATENATE("   ",INT(AJ98/60)),3),":",RIGHT(CONCATENATE("00",MOD(AJ98,60)),2))</f>
        <v>  0:00</v>
      </c>
      <c r="AF98" s="20" t="n">
        <f aca="false">IF(AC98+60*AD98-60*AI98=0,99999999999,AC98+60*AD98-60*AI98)</f>
        <v>99999999999</v>
      </c>
      <c r="AG98" s="10" t="str">
        <f aca="false">CONCATENATE(RIGHT(CONCATENATE("   ",INT(AC98/60)),3),":",RIGHT(CONCATENATE("00",MOD(AC98,60)),2))</f>
        <v>  0:00</v>
      </c>
      <c r="AH98" s="10" t="str">
        <f aca="false">CONCATENATE(RIGHT(CONCATENATE("   ",INT(AF98/60)),3),":",RIGHT(CONCATENATE("00",MOD(AF98,60)),2))</f>
        <v>666:39</v>
      </c>
      <c r="AI98" s="1" t="n">
        <f aca="false">N98+P98+R98+T98+V98+X98+Z98</f>
        <v>0</v>
      </c>
      <c r="AJ98" s="1" t="n">
        <f aca="false">AI98*60</f>
        <v>0</v>
      </c>
    </row>
    <row r="99" customFormat="false" ht="12.75" hidden="false" customHeight="false" outlineLevel="0" collapsed="false">
      <c r="A99" s="1" t="n">
        <v>98</v>
      </c>
      <c r="C99" s="1" t="s">
        <v>34</v>
      </c>
      <c r="AC99" s="1" t="n">
        <f aca="false">(3600*J99+60*K99+L99)-(3600*G99+60*H99+I99)</f>
        <v>0</v>
      </c>
      <c r="AD99" s="7" t="n">
        <f aca="false">M99+O99+Q99+S99+U99+W99+Y99+AA99+AB99</f>
        <v>0</v>
      </c>
      <c r="AE99" s="10" t="str">
        <f aca="false">CONCATENATE(RIGHT(CONCATENATE("   ",INT(AJ99/60)),3),":",RIGHT(CONCATENATE("00",MOD(AJ99,60)),2))</f>
        <v>  0:00</v>
      </c>
      <c r="AF99" s="20" t="n">
        <f aca="false">IF(AC99+60*AD99-60*AI99=0,99999999999,AC99+60*AD99-60*AI99)</f>
        <v>99999999999</v>
      </c>
      <c r="AG99" s="10" t="str">
        <f aca="false">CONCATENATE(RIGHT(CONCATENATE("   ",INT(AC99/60)),3),":",RIGHT(CONCATENATE("00",MOD(AC99,60)),2))</f>
        <v>  0:00</v>
      </c>
      <c r="AH99" s="10" t="str">
        <f aca="false">CONCATENATE(RIGHT(CONCATENATE("   ",INT(AF99/60)),3),":",RIGHT(CONCATENATE("00",MOD(AF99,60)),2))</f>
        <v>666:39</v>
      </c>
      <c r="AI99" s="1" t="n">
        <f aca="false">N99+P99+R99+T99+V99+X99+Z99</f>
        <v>0</v>
      </c>
      <c r="AJ99" s="1" t="n">
        <f aca="false">AI99*60</f>
        <v>0</v>
      </c>
    </row>
    <row r="100" customFormat="false" ht="12.75" hidden="false" customHeight="false" outlineLevel="0" collapsed="false">
      <c r="A100" s="1" t="n">
        <v>99</v>
      </c>
      <c r="C100" s="1" t="s">
        <v>34</v>
      </c>
      <c r="AC100" s="1" t="n">
        <f aca="false">(3600*J100+60*K100+L100)-(3600*G100+60*H100+I100)</f>
        <v>0</v>
      </c>
      <c r="AD100" s="7" t="n">
        <f aca="false">M100+O100+Q100+S100+U100+W100+Y100+AA100+AB100</f>
        <v>0</v>
      </c>
      <c r="AE100" s="10" t="str">
        <f aca="false">CONCATENATE(RIGHT(CONCATENATE("   ",INT(AJ100/60)),3),":",RIGHT(CONCATENATE("00",MOD(AJ100,60)),2))</f>
        <v>  0:00</v>
      </c>
      <c r="AF100" s="20" t="n">
        <f aca="false">IF(AC100+60*AD100-60*AI100=0,99999999999,AC100+60*AD100-60*AI100)</f>
        <v>99999999999</v>
      </c>
      <c r="AG100" s="10" t="str">
        <f aca="false">CONCATENATE(RIGHT(CONCATENATE("   ",INT(AC100/60)),3),":",RIGHT(CONCATENATE("00",MOD(AC100,60)),2))</f>
        <v>  0:00</v>
      </c>
      <c r="AH100" s="10" t="str">
        <f aca="false">CONCATENATE(RIGHT(CONCATENATE("   ",INT(AF100/60)),3),":",RIGHT(CONCATENATE("00",MOD(AF100,60)),2))</f>
        <v>666:39</v>
      </c>
      <c r="AI100" s="1" t="n">
        <f aca="false">N100+P100+R100+T100+V100+X100+Z100</f>
        <v>0</v>
      </c>
      <c r="AJ100" s="1" t="n">
        <f aca="false">AI100*60</f>
        <v>0</v>
      </c>
    </row>
    <row r="101" customFormat="false" ht="12.75" hidden="false" customHeight="false" outlineLevel="0" collapsed="false">
      <c r="AC101" s="1" t="n">
        <f aca="false">(3600*J101+60*K101+L101)-(3600*G101+60*H101+I101)</f>
        <v>0</v>
      </c>
      <c r="AD101" s="7" t="n">
        <f aca="false">M101+O101+Q101+S101+U101+W101+Y101+AA101+AB101</f>
        <v>0</v>
      </c>
      <c r="AE101" s="10" t="str">
        <f aca="false">CONCATENATE(RIGHT(CONCATENATE("   ",INT(AJ101/60)),3),":",RIGHT(CONCATENATE("00",MOD(AJ101,60)),2))</f>
        <v>  0:00</v>
      </c>
      <c r="AF101" s="20" t="n">
        <f aca="false">IF(AC101+60*AD101-60*AI101=0,99999999999,AC101+60*AD101-60*AI101)</f>
        <v>99999999999</v>
      </c>
      <c r="AG101" s="10" t="str">
        <f aca="false">CONCATENATE(RIGHT(CONCATENATE("   ",INT(AC101/60)),3),":",RIGHT(CONCATENATE("00",MOD(AC101,60)),2))</f>
        <v>  0:00</v>
      </c>
      <c r="AH101" s="10" t="str">
        <f aca="false">CONCATENATE(RIGHT(CONCATENATE("   ",INT(AF101/60)),3),":",RIGHT(CONCATENATE("00",MOD(AF101,60)),2))</f>
        <v>666:39</v>
      </c>
      <c r="AI101" s="1" t="n">
        <f aca="false">N101+P101+R101+T101+V101+X101+Z101</f>
        <v>0</v>
      </c>
      <c r="AJ101" s="1" t="n">
        <f aca="false">AI101*60</f>
        <v>0</v>
      </c>
    </row>
    <row r="102" customFormat="false" ht="12.75" hidden="false" customHeight="false" outlineLevel="0" collapsed="false">
      <c r="AC102" s="1" t="n">
        <f aca="false">(3600*J102+60*K102+L102)-(3600*G102+60*H102+I102)</f>
        <v>0</v>
      </c>
      <c r="AD102" s="7" t="n">
        <f aca="false">M102+O102+Q102+S102+U102+W102+Y102+AA102+AB102</f>
        <v>0</v>
      </c>
      <c r="AE102" s="10" t="str">
        <f aca="false">CONCATENATE(RIGHT(CONCATENATE("   ",INT(AJ102/60)),3),":",RIGHT(CONCATENATE("00",MOD(AJ102,60)),2))</f>
        <v>  0:00</v>
      </c>
      <c r="AF102" s="20" t="n">
        <f aca="false">IF(AC102+60*AD102-60*AI102=0,99999999999,AC102+60*AD102-60*AI102)</f>
        <v>99999999999</v>
      </c>
      <c r="AG102" s="10" t="str">
        <f aca="false">CONCATENATE(RIGHT(CONCATENATE("   ",INT(AC102/60)),3),":",RIGHT(CONCATENATE("00",MOD(AC102,60)),2))</f>
        <v>  0:00</v>
      </c>
      <c r="AH102" s="10" t="str">
        <f aca="false">CONCATENATE(RIGHT(CONCATENATE("   ",INT(AF102/60)),3),":",RIGHT(CONCATENATE("00",MOD(AF102,60)),2))</f>
        <v>666:39</v>
      </c>
      <c r="AI102" s="1" t="n">
        <f aca="false">N102+P102+R102+T102+V102+X102+Z102</f>
        <v>0</v>
      </c>
      <c r="AJ102" s="1" t="n">
        <f aca="false">AI102*60</f>
        <v>0</v>
      </c>
    </row>
    <row r="103" customFormat="false" ht="12.75" hidden="false" customHeight="false" outlineLevel="0" collapsed="false">
      <c r="AC103" s="1" t="n">
        <f aca="false">(3600*J103+60*K103+L103)-(3600*G103+60*H103+I103)</f>
        <v>0</v>
      </c>
      <c r="AD103" s="7" t="n">
        <f aca="false">M103+O103+Q103+S103+U103+W103+Y103+AA103+AB103</f>
        <v>0</v>
      </c>
      <c r="AE103" s="10" t="str">
        <f aca="false">CONCATENATE(RIGHT(CONCATENATE("   ",INT(AJ103/60)),3),":",RIGHT(CONCATENATE("00",MOD(AJ103,60)),2))</f>
        <v>  0:00</v>
      </c>
      <c r="AF103" s="20" t="n">
        <f aca="false">IF(AC103+60*AD103-60*AI103=0,99999999999,AC103+60*AD103-60*AI103)</f>
        <v>99999999999</v>
      </c>
      <c r="AG103" s="10" t="str">
        <f aca="false">CONCATENATE(RIGHT(CONCATENATE("   ",INT(AC103/60)),3),":",RIGHT(CONCATENATE("00",MOD(AC103,60)),2))</f>
        <v>  0:00</v>
      </c>
      <c r="AH103" s="10" t="str">
        <f aca="false">CONCATENATE(RIGHT(CONCATENATE("   ",INT(AF103/60)),3),":",RIGHT(CONCATENATE("00",MOD(AF103,60)),2))</f>
        <v>666:39</v>
      </c>
      <c r="AI103" s="1" t="n">
        <f aca="false">N103+P103+R103+T103+V103+X103+Z103</f>
        <v>0</v>
      </c>
      <c r="AJ103" s="1" t="n">
        <f aca="false">AI103*60</f>
        <v>0</v>
      </c>
    </row>
    <row r="104" customFormat="false" ht="12.75" hidden="false" customHeight="false" outlineLevel="0" collapsed="false">
      <c r="AC104" s="1" t="n">
        <f aca="false">(3600*J104+60*K104+L104)-(3600*G104+60*H104+I104)</f>
        <v>0</v>
      </c>
      <c r="AD104" s="7" t="n">
        <f aca="false">M104+O104+Q104+S104+U104+W104+Y104+AA104+AB104</f>
        <v>0</v>
      </c>
      <c r="AE104" s="10" t="str">
        <f aca="false">CONCATENATE(RIGHT(CONCATENATE("   ",INT(AJ104/60)),3),":",RIGHT(CONCATENATE("00",MOD(AJ104,60)),2))</f>
        <v>  0:00</v>
      </c>
      <c r="AF104" s="20" t="n">
        <f aca="false">IF(AC104+60*AD104-60*AI104=0,99999999999,AC104+60*AD104-60*AI104)</f>
        <v>99999999999</v>
      </c>
      <c r="AG104" s="10" t="str">
        <f aca="false">CONCATENATE(RIGHT(CONCATENATE("   ",INT(AC104/60)),3),":",RIGHT(CONCATENATE("00",MOD(AC104,60)),2))</f>
        <v>  0:00</v>
      </c>
      <c r="AH104" s="10" t="str">
        <f aca="false">CONCATENATE(RIGHT(CONCATENATE("   ",INT(AF104/60)),3),":",RIGHT(CONCATENATE("00",MOD(AF104,60)),2))</f>
        <v>666:39</v>
      </c>
      <c r="AI104" s="1" t="n">
        <f aca="false">N104+P104+R104+T104+V104+X104+Z104</f>
        <v>0</v>
      </c>
      <c r="AJ104" s="1" t="n">
        <f aca="false">AI104*60</f>
        <v>0</v>
      </c>
    </row>
    <row r="105" customFormat="false" ht="12.75" hidden="false" customHeight="false" outlineLevel="0" collapsed="false">
      <c r="AC105" s="1" t="n">
        <f aca="false">(3600*J105+60*K105+L105)-(3600*G105+60*H105+I105)</f>
        <v>0</v>
      </c>
      <c r="AD105" s="7" t="n">
        <f aca="false">M105+O105+Q105+S105+U105+W105+Y105+AA105+AB105</f>
        <v>0</v>
      </c>
      <c r="AE105" s="10" t="str">
        <f aca="false">CONCATENATE(RIGHT(CONCATENATE("   ",INT(AJ105/60)),3),":",RIGHT(CONCATENATE("00",MOD(AJ105,60)),2))</f>
        <v>  0:00</v>
      </c>
      <c r="AF105" s="20" t="n">
        <f aca="false">IF(AC105+60*AD105-60*AI105=0,99999999999,AC105+60*AD105-60*AI105)</f>
        <v>99999999999</v>
      </c>
      <c r="AG105" s="10" t="str">
        <f aca="false">CONCATENATE(RIGHT(CONCATENATE("   ",INT(AC105/60)),3),":",RIGHT(CONCATENATE("00",MOD(AC105,60)),2))</f>
        <v>  0:00</v>
      </c>
      <c r="AH105" s="10" t="str">
        <f aca="false">CONCATENATE(RIGHT(CONCATENATE("   ",INT(AF105/60)),3),":",RIGHT(CONCATENATE("00",MOD(AF105,60)),2))</f>
        <v>666:39</v>
      </c>
      <c r="AI105" s="1" t="n">
        <f aca="false">N105+P105+R105+T105+V105+X105+Z105</f>
        <v>0</v>
      </c>
      <c r="AJ105" s="1" t="n">
        <f aca="false">AI105*60</f>
        <v>0</v>
      </c>
    </row>
    <row r="106" customFormat="false" ht="12.75" hidden="false" customHeight="false" outlineLevel="0" collapsed="false">
      <c r="AC106" s="1" t="n">
        <f aca="false">(3600*J106+60*K106+L106)-(3600*G106+60*H106+I106)</f>
        <v>0</v>
      </c>
      <c r="AD106" s="7" t="n">
        <f aca="false">M106+O106+Q106+S106+U106+W106+Y106+AA106+AB106</f>
        <v>0</v>
      </c>
      <c r="AE106" s="10" t="str">
        <f aca="false">CONCATENATE(RIGHT(CONCATENATE("   ",INT(AJ106/60)),3),":",RIGHT(CONCATENATE("00",MOD(AJ106,60)),2))</f>
        <v>  0:00</v>
      </c>
      <c r="AF106" s="20" t="n">
        <f aca="false">IF(AC106+60*AD106-60*AI106=0,99999999999,AC106+60*AD106-60*AI106)</f>
        <v>99999999999</v>
      </c>
      <c r="AG106" s="10" t="str">
        <f aca="false">CONCATENATE(RIGHT(CONCATENATE("   ",INT(AC106/60)),3),":",RIGHT(CONCATENATE("00",MOD(AC106,60)),2))</f>
        <v>  0:00</v>
      </c>
      <c r="AH106" s="10" t="str">
        <f aca="false">CONCATENATE(RIGHT(CONCATENATE("   ",INT(AF106/60)),3),":",RIGHT(CONCATENATE("00",MOD(AF106,60)),2))</f>
        <v>666:39</v>
      </c>
      <c r="AI106" s="1" t="n">
        <f aca="false">N106+P106+R106+T106+V106+X106+Z106</f>
        <v>0</v>
      </c>
      <c r="AJ106" s="1" t="n">
        <f aca="false">AI106*60</f>
        <v>0</v>
      </c>
    </row>
    <row r="107" customFormat="false" ht="12.75" hidden="false" customHeight="false" outlineLevel="0" collapsed="false">
      <c r="AC107" s="1" t="n">
        <f aca="false">(3600*J107+60*K107+L107)-(3600*G107+60*H107+I107)</f>
        <v>0</v>
      </c>
      <c r="AD107" s="7" t="n">
        <f aca="false">M107+O107+Q107+S107+U107+W107+Y107+AA107+AB107</f>
        <v>0</v>
      </c>
      <c r="AE107" s="10" t="str">
        <f aca="false">CONCATENATE(RIGHT(CONCATENATE("   ",INT(AJ107/60)),3),":",RIGHT(CONCATENATE("00",MOD(AJ107,60)),2))</f>
        <v>  0:00</v>
      </c>
      <c r="AF107" s="20" t="n">
        <f aca="false">IF(AC107+60*AD107-60*AI107=0,99999999999,AC107+60*AD107-60*AI107)</f>
        <v>99999999999</v>
      </c>
      <c r="AG107" s="10" t="str">
        <f aca="false">CONCATENATE(RIGHT(CONCATENATE("   ",INT(AC107/60)),3),":",RIGHT(CONCATENATE("00",MOD(AC107,60)),2))</f>
        <v>  0:00</v>
      </c>
      <c r="AH107" s="10" t="str">
        <f aca="false">CONCATENATE(RIGHT(CONCATENATE("   ",INT(AF107/60)),3),":",RIGHT(CONCATENATE("00",MOD(AF107,60)),2))</f>
        <v>666:39</v>
      </c>
      <c r="AI107" s="1" t="n">
        <f aca="false">N107+P107+R107+T107+V107+X107+Z107</f>
        <v>0</v>
      </c>
      <c r="AJ107" s="1" t="n">
        <f aca="false">AI107*60</f>
        <v>0</v>
      </c>
    </row>
    <row r="108" customFormat="false" ht="12.75" hidden="false" customHeight="false" outlineLevel="0" collapsed="false">
      <c r="AC108" s="1" t="n">
        <f aca="false">(3600*J108+60*K108+L108)-(3600*G108+60*H108+I108)</f>
        <v>0</v>
      </c>
      <c r="AD108" s="7" t="n">
        <f aca="false">M108+O108+Q108+S108+U108+W108+Y108+AA108+AB108</f>
        <v>0</v>
      </c>
      <c r="AE108" s="10" t="str">
        <f aca="false">CONCATENATE(RIGHT(CONCATENATE("   ",INT(AJ108/60)),3),":",RIGHT(CONCATENATE("00",MOD(AJ108,60)),2))</f>
        <v>  0:00</v>
      </c>
      <c r="AF108" s="20" t="n">
        <f aca="false">IF(AC108+60*AD108-60*AI108=0,99999999999,AC108+60*AD108-60*AI108)</f>
        <v>99999999999</v>
      </c>
      <c r="AG108" s="10" t="str">
        <f aca="false">CONCATENATE(RIGHT(CONCATENATE("   ",INT(AC108/60)),3),":",RIGHT(CONCATENATE("00",MOD(AC108,60)),2))</f>
        <v>  0:00</v>
      </c>
      <c r="AH108" s="10" t="str">
        <f aca="false">CONCATENATE(RIGHT(CONCATENATE("   ",INT(AF108/60)),3),":",RIGHT(CONCATENATE("00",MOD(AF108,60)),2))</f>
        <v>666:39</v>
      </c>
      <c r="AI108" s="1" t="n">
        <f aca="false">N108+P108+R108+T108+V108+X108+Z108</f>
        <v>0</v>
      </c>
      <c r="AJ108" s="1" t="n">
        <f aca="false">AI108*60</f>
        <v>0</v>
      </c>
    </row>
    <row r="109" customFormat="false" ht="12.75" hidden="false" customHeight="false" outlineLevel="0" collapsed="false">
      <c r="AC109" s="1" t="n">
        <f aca="false">(3600*J109+60*K109+L109)-(3600*G109+60*H109+I109)</f>
        <v>0</v>
      </c>
      <c r="AD109" s="7" t="n">
        <f aca="false">M109+O109+Q109+S109+U109+W109+Y109+AA109+AB109</f>
        <v>0</v>
      </c>
      <c r="AE109" s="10" t="str">
        <f aca="false">CONCATENATE(RIGHT(CONCATENATE("   ",INT(AJ109/60)),3),":",RIGHT(CONCATENATE("00",MOD(AJ109,60)),2))</f>
        <v>  0:00</v>
      </c>
      <c r="AF109" s="20" t="n">
        <f aca="false">IF(AC109+60*AD109-60*AI109=0,99999999999,AC109+60*AD109-60*AI109)</f>
        <v>99999999999</v>
      </c>
      <c r="AG109" s="10" t="str">
        <f aca="false">CONCATENATE(RIGHT(CONCATENATE("   ",INT(AC109/60)),3),":",RIGHT(CONCATENATE("00",MOD(AC109,60)),2))</f>
        <v>  0:00</v>
      </c>
      <c r="AH109" s="10" t="str">
        <f aca="false">CONCATENATE(RIGHT(CONCATENATE("   ",INT(AF109/60)),3),":",RIGHT(CONCATENATE("00",MOD(AF109,60)),2))</f>
        <v>666:39</v>
      </c>
      <c r="AI109" s="1" t="n">
        <f aca="false">N109+P109+R109+T109+V109+X109+Z109</f>
        <v>0</v>
      </c>
      <c r="AJ109" s="1" t="n">
        <f aca="false">AI109*60</f>
        <v>0</v>
      </c>
    </row>
    <row r="110" customFormat="false" ht="12.75" hidden="false" customHeight="false" outlineLevel="0" collapsed="false">
      <c r="AC110" s="1" t="n">
        <f aca="false">(3600*J110+60*K110+L110)-(3600*G110+60*H110+I110)</f>
        <v>0</v>
      </c>
      <c r="AD110" s="7" t="n">
        <f aca="false">M110+O110+Q110+S110+U110+W110+Y110+AA110+AB110</f>
        <v>0</v>
      </c>
      <c r="AE110" s="10" t="str">
        <f aca="false">CONCATENATE(RIGHT(CONCATENATE("   ",INT(AJ110/60)),3),":",RIGHT(CONCATENATE("00",MOD(AJ110,60)),2))</f>
        <v>  0:00</v>
      </c>
      <c r="AF110" s="20" t="n">
        <f aca="false">IF(AC110+60*AD110-60*AI110=0,99999999999,AC110+60*AD110-60*AI110)</f>
        <v>99999999999</v>
      </c>
      <c r="AG110" s="10" t="str">
        <f aca="false">CONCATENATE(RIGHT(CONCATENATE("   ",INT(AC110/60)),3),":",RIGHT(CONCATENATE("00",MOD(AC110,60)),2))</f>
        <v>  0:00</v>
      </c>
      <c r="AH110" s="10" t="str">
        <f aca="false">CONCATENATE(RIGHT(CONCATENATE("   ",INT(AF110/60)),3),":",RIGHT(CONCATENATE("00",MOD(AF110,60)),2))</f>
        <v>666:39</v>
      </c>
      <c r="AI110" s="1" t="n">
        <f aca="false">N110+P110+R110+T110+V110+X110+Z110</f>
        <v>0</v>
      </c>
      <c r="AJ110" s="1" t="n">
        <f aca="false">AI110*60</f>
        <v>0</v>
      </c>
    </row>
    <row r="111" customFormat="false" ht="12.75" hidden="false" customHeight="false" outlineLevel="0" collapsed="false">
      <c r="AC111" s="1" t="n">
        <f aca="false">(3600*J111+60*K111+L111)-(3600*G111+60*H111+I111)</f>
        <v>0</v>
      </c>
      <c r="AD111" s="7" t="n">
        <f aca="false">M111+O111+Q111+S111+U111+W111+Y111+AA111+AB111</f>
        <v>0</v>
      </c>
      <c r="AE111" s="10" t="str">
        <f aca="false">CONCATENATE(RIGHT(CONCATENATE("   ",INT(AJ111/60)),3),":",RIGHT(CONCATENATE("00",MOD(AJ111,60)),2))</f>
        <v>  0:00</v>
      </c>
      <c r="AF111" s="20" t="n">
        <f aca="false">IF(AC111+60*AD111-60*AI111=0,99999999999,AC111+60*AD111-60*AI111)</f>
        <v>99999999999</v>
      </c>
      <c r="AG111" s="10" t="str">
        <f aca="false">CONCATENATE(RIGHT(CONCATENATE("   ",INT(AC111/60)),3),":",RIGHT(CONCATENATE("00",MOD(AC111,60)),2))</f>
        <v>  0:00</v>
      </c>
      <c r="AH111" s="10" t="str">
        <f aca="false">CONCATENATE(RIGHT(CONCATENATE("   ",INT(AF111/60)),3),":",RIGHT(CONCATENATE("00",MOD(AF111,60)),2))</f>
        <v>666:39</v>
      </c>
      <c r="AI111" s="1" t="n">
        <f aca="false">N111+P111+R111+T111+V111+X111+Z111</f>
        <v>0</v>
      </c>
      <c r="AJ111" s="1" t="n">
        <f aca="false">AI111*60</f>
        <v>0</v>
      </c>
    </row>
    <row r="112" customFormat="false" ht="12.75" hidden="false" customHeight="false" outlineLevel="0" collapsed="false">
      <c r="AC112" s="1" t="n">
        <f aca="false">(3600*J112+60*K112+L112)-(3600*G112+60*H112+I112)</f>
        <v>0</v>
      </c>
      <c r="AD112" s="7" t="n">
        <f aca="false">M112+O112+Q112+S112+U112+W112+Y112+AA112+AB112</f>
        <v>0</v>
      </c>
      <c r="AE112" s="10" t="str">
        <f aca="false">CONCATENATE(RIGHT(CONCATENATE("   ",INT(AJ112/60)),3),":",RIGHT(CONCATENATE("00",MOD(AJ112,60)),2))</f>
        <v>  0:00</v>
      </c>
      <c r="AF112" s="20" t="n">
        <f aca="false">IF(AC112+60*AD112-60*AI112=0,99999999999,AC112+60*AD112-60*AI112)</f>
        <v>99999999999</v>
      </c>
      <c r="AG112" s="10" t="str">
        <f aca="false">CONCATENATE(RIGHT(CONCATENATE("   ",INT(AC112/60)),3),":",RIGHT(CONCATENATE("00",MOD(AC112,60)),2))</f>
        <v>  0:00</v>
      </c>
      <c r="AH112" s="10" t="str">
        <f aca="false">CONCATENATE(RIGHT(CONCATENATE("   ",INT(AF112/60)),3),":",RIGHT(CONCATENATE("00",MOD(AF112,60)),2))</f>
        <v>666:39</v>
      </c>
      <c r="AI112" s="1" t="n">
        <f aca="false">N112+P112+R112+T112+V112+X112+Z112</f>
        <v>0</v>
      </c>
      <c r="AJ112" s="1" t="n">
        <f aca="false">AI112*60</f>
        <v>0</v>
      </c>
    </row>
    <row r="113" customFormat="false" ht="12.75" hidden="false" customHeight="false" outlineLevel="0" collapsed="false">
      <c r="AC113" s="1" t="n">
        <f aca="false">(3600*J113+60*K113+L113)-(3600*G113+60*H113+I113)</f>
        <v>0</v>
      </c>
      <c r="AD113" s="7" t="n">
        <f aca="false">M113+O113+Q113+S113+U113+W113+Y113+AA113+AB113</f>
        <v>0</v>
      </c>
      <c r="AE113" s="10" t="str">
        <f aca="false">CONCATENATE(RIGHT(CONCATENATE("   ",INT(AJ113/60)),3),":",RIGHT(CONCATENATE("00",MOD(AJ113,60)),2))</f>
        <v>  0:00</v>
      </c>
      <c r="AF113" s="20" t="n">
        <f aca="false">IF(AC113+60*AD113-60*AI113=0,99999999999,AC113+60*AD113-60*AI113)</f>
        <v>99999999999</v>
      </c>
      <c r="AG113" s="10" t="str">
        <f aca="false">CONCATENATE(RIGHT(CONCATENATE("   ",INT(AC113/60)),3),":",RIGHT(CONCATENATE("00",MOD(AC113,60)),2))</f>
        <v>  0:00</v>
      </c>
      <c r="AH113" s="10" t="str">
        <f aca="false">CONCATENATE(RIGHT(CONCATENATE("   ",INT(AF113/60)),3),":",RIGHT(CONCATENATE("00",MOD(AF113,60)),2))</f>
        <v>666:39</v>
      </c>
      <c r="AI113" s="1" t="n">
        <f aca="false">N113+P113+R113+T113+V113+X113+Z113</f>
        <v>0</v>
      </c>
      <c r="AJ113" s="1" t="n">
        <f aca="false">AI113*60</f>
        <v>0</v>
      </c>
    </row>
    <row r="114" customFormat="false" ht="12.75" hidden="false" customHeight="false" outlineLevel="0" collapsed="false">
      <c r="AC114" s="1" t="n">
        <f aca="false">(3600*J114+60*K114+L114)-(3600*G114+60*H114+I114)</f>
        <v>0</v>
      </c>
      <c r="AD114" s="7" t="n">
        <f aca="false">M114+O114+Q114+S114+U114+W114+Y114+AA114+AB114</f>
        <v>0</v>
      </c>
      <c r="AE114" s="10" t="str">
        <f aca="false">CONCATENATE(RIGHT(CONCATENATE("   ",INT(AJ114/60)),3),":",RIGHT(CONCATENATE("00",MOD(AJ114,60)),2))</f>
        <v>  0:00</v>
      </c>
      <c r="AF114" s="20" t="n">
        <f aca="false">IF(AC114+60*AD114-60*AI114=0,99999999999,AC114+60*AD114-60*AI114)</f>
        <v>99999999999</v>
      </c>
      <c r="AG114" s="10" t="str">
        <f aca="false">CONCATENATE(RIGHT(CONCATENATE("   ",INT(AC114/60)),3),":",RIGHT(CONCATENATE("00",MOD(AC114,60)),2))</f>
        <v>  0:00</v>
      </c>
      <c r="AH114" s="10" t="str">
        <f aca="false">CONCATENATE(RIGHT(CONCATENATE("   ",INT(AF114/60)),3),":",RIGHT(CONCATENATE("00",MOD(AF114,60)),2))</f>
        <v>666:39</v>
      </c>
      <c r="AI114" s="1" t="n">
        <f aca="false">N114+P114+R114+T114+V114+X114+Z114</f>
        <v>0</v>
      </c>
      <c r="AJ114" s="1" t="n">
        <f aca="false">AI114*60</f>
        <v>0</v>
      </c>
    </row>
    <row r="115" customFormat="false" ht="12.75" hidden="false" customHeight="false" outlineLevel="0" collapsed="false">
      <c r="AC115" s="1" t="n">
        <f aca="false">(3600*J115+60*K115+L115)-(3600*G115+60*H115+I115)</f>
        <v>0</v>
      </c>
      <c r="AD115" s="7" t="n">
        <f aca="false">M115+O115+Q115+S115+U115+W115+Y115+AA115+AB115</f>
        <v>0</v>
      </c>
      <c r="AE115" s="10" t="str">
        <f aca="false">CONCATENATE(RIGHT(CONCATENATE("   ",INT(AJ115/60)),3),":",RIGHT(CONCATENATE("00",MOD(AJ115,60)),2))</f>
        <v>  0:00</v>
      </c>
      <c r="AF115" s="20" t="n">
        <f aca="false">IF(AC115+60*AD115-60*AI115=0,99999999999,AC115+60*AD115-60*AI115)</f>
        <v>99999999999</v>
      </c>
      <c r="AG115" s="10" t="str">
        <f aca="false">CONCATENATE(RIGHT(CONCATENATE("   ",INT(AC115/60)),3),":",RIGHT(CONCATENATE("00",MOD(AC115,60)),2))</f>
        <v>  0:00</v>
      </c>
      <c r="AH115" s="10" t="str">
        <f aca="false">CONCATENATE(RIGHT(CONCATENATE("   ",INT(AF115/60)),3),":",RIGHT(CONCATENATE("00",MOD(AF115,60)),2))</f>
        <v>666:39</v>
      </c>
      <c r="AI115" s="1" t="n">
        <f aca="false">N115+P115+R115+T115+V115+X115+Z115</f>
        <v>0</v>
      </c>
      <c r="AJ115" s="1" t="n">
        <f aca="false">AI115*60</f>
        <v>0</v>
      </c>
    </row>
    <row r="116" customFormat="false" ht="12.75" hidden="false" customHeight="false" outlineLevel="0" collapsed="false">
      <c r="AC116" s="1" t="n">
        <f aca="false">(3600*J116+60*K116+L116)-(3600*G116+60*H116+I116)</f>
        <v>0</v>
      </c>
      <c r="AD116" s="7" t="n">
        <f aca="false">M116+O116+Q116+S116+U116+W116+Y116+AA116+AB116</f>
        <v>0</v>
      </c>
      <c r="AE116" s="10" t="str">
        <f aca="false">CONCATENATE(RIGHT(CONCATENATE("   ",INT(AJ116/60)),3),":",RIGHT(CONCATENATE("00",MOD(AJ116,60)),2))</f>
        <v>  0:00</v>
      </c>
      <c r="AF116" s="20" t="n">
        <f aca="false">IF(AC116+60*AD116-60*AI116=0,99999999999,AC116+60*AD116-60*AI116)</f>
        <v>99999999999</v>
      </c>
      <c r="AG116" s="10" t="str">
        <f aca="false">CONCATENATE(RIGHT(CONCATENATE("   ",INT(AC116/60)),3),":",RIGHT(CONCATENATE("00",MOD(AC116,60)),2))</f>
        <v>  0:00</v>
      </c>
      <c r="AH116" s="10" t="str">
        <f aca="false">CONCATENATE(RIGHT(CONCATENATE("   ",INT(AF116/60)),3),":",RIGHT(CONCATENATE("00",MOD(AF116,60)),2))</f>
        <v>666:39</v>
      </c>
      <c r="AI116" s="1" t="n">
        <f aca="false">N116+P116+R116+T116+V116+X116+Z116</f>
        <v>0</v>
      </c>
      <c r="AJ116" s="1" t="n">
        <f aca="false">AI116*60</f>
        <v>0</v>
      </c>
    </row>
    <row r="117" customFormat="false" ht="12.75" hidden="false" customHeight="false" outlineLevel="0" collapsed="false">
      <c r="AC117" s="1" t="n">
        <f aca="false">(3600*J117+60*K117+L117)-(3600*G117+60*H117+I117)</f>
        <v>0</v>
      </c>
      <c r="AD117" s="7" t="n">
        <f aca="false">M117+O117+Q117+S117+U117+W117+Y117+AA117+AB117</f>
        <v>0</v>
      </c>
      <c r="AE117" s="10" t="str">
        <f aca="false">CONCATENATE(RIGHT(CONCATENATE("   ",INT(AJ117/60)),3),":",RIGHT(CONCATENATE("00",MOD(AJ117,60)),2))</f>
        <v>  0:00</v>
      </c>
      <c r="AF117" s="20" t="n">
        <f aca="false">IF(AC117+60*AD117-60*AI117=0,99999999999,AC117+60*AD117-60*AI117)</f>
        <v>99999999999</v>
      </c>
      <c r="AG117" s="10" t="str">
        <f aca="false">CONCATENATE(RIGHT(CONCATENATE("   ",INT(AC117/60)),3),":",RIGHT(CONCATENATE("00",MOD(AC117,60)),2))</f>
        <v>  0:00</v>
      </c>
      <c r="AH117" s="10" t="str">
        <f aca="false">CONCATENATE(RIGHT(CONCATENATE("   ",INT(AF117/60)),3),":",RIGHT(CONCATENATE("00",MOD(AF117,60)),2))</f>
        <v>666:39</v>
      </c>
      <c r="AI117" s="1" t="n">
        <f aca="false">N117+P117+R117+T117+V117+X117+Z117</f>
        <v>0</v>
      </c>
      <c r="AJ117" s="1" t="n">
        <f aca="false">AI117*60</f>
        <v>0</v>
      </c>
    </row>
    <row r="118" customFormat="false" ht="12.75" hidden="false" customHeight="false" outlineLevel="0" collapsed="false">
      <c r="AC118" s="1" t="n">
        <f aca="false">(3600*J118+60*K118+L118)-(3600*G118+60*H118+I118)</f>
        <v>0</v>
      </c>
      <c r="AD118" s="7" t="n">
        <f aca="false">M118+O118+Q118+S118+U118+W118+Y118+AA118+AB118</f>
        <v>0</v>
      </c>
      <c r="AE118" s="10" t="str">
        <f aca="false">CONCATENATE(RIGHT(CONCATENATE("   ",INT(AJ118/60)),3),":",RIGHT(CONCATENATE("00",MOD(AJ118,60)),2))</f>
        <v>  0:00</v>
      </c>
      <c r="AF118" s="20" t="n">
        <f aca="false">IF(AC118+60*AD118-60*AI118=0,99999999999,AC118+60*AD118-60*AI118)</f>
        <v>99999999999</v>
      </c>
      <c r="AG118" s="10" t="str">
        <f aca="false">CONCATENATE(RIGHT(CONCATENATE("   ",INT(AC118/60)),3),":",RIGHT(CONCATENATE("00",MOD(AC118,60)),2))</f>
        <v>  0:00</v>
      </c>
      <c r="AH118" s="10" t="str">
        <f aca="false">CONCATENATE(RIGHT(CONCATENATE("   ",INT(AF118/60)),3),":",RIGHT(CONCATENATE("00",MOD(AF118,60)),2))</f>
        <v>666:39</v>
      </c>
      <c r="AI118" s="1" t="n">
        <f aca="false">N118+P118+R118+T118+V118+X118+Z118</f>
        <v>0</v>
      </c>
      <c r="AJ118" s="1" t="n">
        <f aca="false">AI118*60</f>
        <v>0</v>
      </c>
    </row>
    <row r="119" customFormat="false" ht="12.75" hidden="false" customHeight="false" outlineLevel="0" collapsed="false">
      <c r="AC119" s="1" t="n">
        <f aca="false">(3600*J119+60*K119+L119)-(3600*G119+60*H119+I119)</f>
        <v>0</v>
      </c>
      <c r="AD119" s="7" t="n">
        <f aca="false">M119+O119+Q119+S119+U119+W119+Y119+AA119+AB119</f>
        <v>0</v>
      </c>
      <c r="AE119" s="10" t="str">
        <f aca="false">CONCATENATE(RIGHT(CONCATENATE("   ",INT(AJ119/60)),3),":",RIGHT(CONCATENATE("00",MOD(AJ119,60)),2))</f>
        <v>  0:00</v>
      </c>
      <c r="AF119" s="20" t="n">
        <f aca="false">IF(AC119+60*AD119-60*AI119=0,99999999999,AC119+60*AD119-60*AI119)</f>
        <v>99999999999</v>
      </c>
      <c r="AG119" s="10" t="str">
        <f aca="false">CONCATENATE(RIGHT(CONCATENATE("   ",INT(AC119/60)),3),":",RIGHT(CONCATENATE("00",MOD(AC119,60)),2))</f>
        <v>  0:00</v>
      </c>
      <c r="AH119" s="10" t="str">
        <f aca="false">CONCATENATE(RIGHT(CONCATENATE("   ",INT(AF119/60)),3),":",RIGHT(CONCATENATE("00",MOD(AF119,60)),2))</f>
        <v>666:39</v>
      </c>
      <c r="AI119" s="1" t="n">
        <f aca="false">N119+P119+R119+T119+V119+X119+Z119</f>
        <v>0</v>
      </c>
      <c r="AJ119" s="1" t="n">
        <f aca="false">AI119*60</f>
        <v>0</v>
      </c>
    </row>
    <row r="120" customFormat="false" ht="12.75" hidden="false" customHeight="false" outlineLevel="0" collapsed="false">
      <c r="AC120" s="1" t="n">
        <f aca="false">(3600*J120+60*K120+L120)-(3600*G120+60*H120+I120)</f>
        <v>0</v>
      </c>
      <c r="AD120" s="7" t="n">
        <f aca="false">M120+O120+Q120+S120+U120+W120+Y120+AA120+AB120</f>
        <v>0</v>
      </c>
      <c r="AE120" s="10" t="str">
        <f aca="false">CONCATENATE(RIGHT(CONCATENATE("   ",INT(AJ120/60)),3),":",RIGHT(CONCATENATE("00",MOD(AJ120,60)),2))</f>
        <v>  0:00</v>
      </c>
      <c r="AF120" s="20" t="n">
        <f aca="false">IF(AC120+60*AD120-60*AI120=0,99999999999,AC120+60*AD120-60*AI120)</f>
        <v>99999999999</v>
      </c>
      <c r="AG120" s="10" t="str">
        <f aca="false">CONCATENATE(RIGHT(CONCATENATE("   ",INT(AC120/60)),3),":",RIGHT(CONCATENATE("00",MOD(AC120,60)),2))</f>
        <v>  0:00</v>
      </c>
      <c r="AH120" s="10" t="str">
        <f aca="false">CONCATENATE(RIGHT(CONCATENATE("   ",INT(AF120/60)),3),":",RIGHT(CONCATENATE("00",MOD(AF120,60)),2))</f>
        <v>666:39</v>
      </c>
      <c r="AI120" s="1" t="n">
        <f aca="false">N120+P120+R120+T120+V120+X120+Z120</f>
        <v>0</v>
      </c>
      <c r="AJ120" s="1" t="n">
        <f aca="false">AI120*60</f>
        <v>0</v>
      </c>
    </row>
    <row r="121" customFormat="false" ht="12.75" hidden="false" customHeight="false" outlineLevel="0" collapsed="false">
      <c r="AC121" s="1" t="n">
        <f aca="false">(3600*J121+60*K121+L121)-(3600*G121+60*H121+I121)</f>
        <v>0</v>
      </c>
      <c r="AD121" s="7" t="n">
        <f aca="false">M121+O121+Q121+S121+U121+W121+Y121+AA121+AB121</f>
        <v>0</v>
      </c>
      <c r="AE121" s="10" t="str">
        <f aca="false">CONCATENATE(RIGHT(CONCATENATE("   ",INT(AJ121/60)),3),":",RIGHT(CONCATENATE("00",MOD(AJ121,60)),2))</f>
        <v>  0:00</v>
      </c>
      <c r="AF121" s="20" t="n">
        <f aca="false">IF(AC121+60*AD121-60*AI121=0,99999999999,AC121+60*AD121-60*AI121)</f>
        <v>99999999999</v>
      </c>
      <c r="AG121" s="10" t="str">
        <f aca="false">CONCATENATE(RIGHT(CONCATENATE("   ",INT(AC121/60)),3),":",RIGHT(CONCATENATE("00",MOD(AC121,60)),2))</f>
        <v>  0:00</v>
      </c>
      <c r="AH121" s="10" t="str">
        <f aca="false">CONCATENATE(RIGHT(CONCATENATE("   ",INT(AF121/60)),3),":",RIGHT(CONCATENATE("00",MOD(AF121,60)),2))</f>
        <v>666:39</v>
      </c>
      <c r="AI121" s="1" t="n">
        <f aca="false">N121+P121+R121+T121+V121+X121+Z121</f>
        <v>0</v>
      </c>
      <c r="AJ121" s="1" t="n">
        <f aca="false">AI121*60</f>
        <v>0</v>
      </c>
    </row>
    <row r="122" customFormat="false" ht="12.75" hidden="false" customHeight="false" outlineLevel="0" collapsed="false">
      <c r="AC122" s="1" t="n">
        <f aca="false">(3600*J122+60*K122+L122)-(3600*G122+60*H122+I122)</f>
        <v>0</v>
      </c>
      <c r="AD122" s="7" t="n">
        <f aca="false">M122+O122+Q122+S122+U122+W122+Y122+AA122+AB122</f>
        <v>0</v>
      </c>
      <c r="AE122" s="10" t="str">
        <f aca="false">CONCATENATE(RIGHT(CONCATENATE("   ",INT(AJ122/60)),3),":",RIGHT(CONCATENATE("00",MOD(AJ122,60)),2))</f>
        <v>  0:00</v>
      </c>
      <c r="AF122" s="20" t="n">
        <f aca="false">IF(AC122+60*AD122-60*AI122=0,99999999999,AC122+60*AD122-60*AI122)</f>
        <v>99999999999</v>
      </c>
      <c r="AG122" s="10" t="str">
        <f aca="false">CONCATENATE(RIGHT(CONCATENATE("   ",INT(AC122/60)),3),":",RIGHT(CONCATENATE("00",MOD(AC122,60)),2))</f>
        <v>  0:00</v>
      </c>
      <c r="AH122" s="10" t="str">
        <f aca="false">CONCATENATE(RIGHT(CONCATENATE("   ",INT(AF122/60)),3),":",RIGHT(CONCATENATE("00",MOD(AF122,60)),2))</f>
        <v>666:39</v>
      </c>
      <c r="AI122" s="1" t="n">
        <f aca="false">N122+P122+R122+T122+V122+X122+Z122</f>
        <v>0</v>
      </c>
      <c r="AJ122" s="1" t="n">
        <f aca="false">AI122*60</f>
        <v>0</v>
      </c>
    </row>
    <row r="123" customFormat="false" ht="12.75" hidden="false" customHeight="false" outlineLevel="0" collapsed="false">
      <c r="AC123" s="1" t="n">
        <f aca="false">(3600*J123+60*K123+L123)-(3600*G123+60*H123+I123)</f>
        <v>0</v>
      </c>
      <c r="AD123" s="7" t="n">
        <f aca="false">M123+O123+Q123+S123+U123+W123+Y123+AA123+AB123</f>
        <v>0</v>
      </c>
      <c r="AE123" s="10" t="str">
        <f aca="false">CONCATENATE(RIGHT(CONCATENATE("   ",INT(AJ123/60)),3),":",RIGHT(CONCATENATE("00",MOD(AJ123,60)),2))</f>
        <v>  0:00</v>
      </c>
      <c r="AF123" s="20" t="n">
        <f aca="false">IF(AC123+60*AD123-60*AI123=0,99999999999,AC123+60*AD123-60*AI123)</f>
        <v>99999999999</v>
      </c>
      <c r="AG123" s="10" t="str">
        <f aca="false">CONCATENATE(RIGHT(CONCATENATE("   ",INT(AC123/60)),3),":",RIGHT(CONCATENATE("00",MOD(AC123,60)),2))</f>
        <v>  0:00</v>
      </c>
      <c r="AH123" s="10" t="str">
        <f aca="false">CONCATENATE(RIGHT(CONCATENATE("   ",INT(AF123/60)),3),":",RIGHT(CONCATENATE("00",MOD(AF123,60)),2))</f>
        <v>666:39</v>
      </c>
      <c r="AI123" s="1" t="n">
        <f aca="false">N123+P123+R123+T123+V123+X123+Z123</f>
        <v>0</v>
      </c>
      <c r="AJ123" s="1" t="n">
        <f aca="false">AI123*60</f>
        <v>0</v>
      </c>
    </row>
    <row r="124" customFormat="false" ht="12.75" hidden="false" customHeight="false" outlineLevel="0" collapsed="false">
      <c r="AC124" s="1" t="n">
        <f aca="false">(3600*J124+60*K124+L124)-(3600*G124+60*H124+I124)</f>
        <v>0</v>
      </c>
      <c r="AD124" s="7" t="n">
        <f aca="false">M124+O124+Q124+S124+U124+W124+Y124+AA124+AB124</f>
        <v>0</v>
      </c>
      <c r="AE124" s="10" t="str">
        <f aca="false">CONCATENATE(RIGHT(CONCATENATE("   ",INT(AJ124/60)),3),":",RIGHT(CONCATENATE("00",MOD(AJ124,60)),2))</f>
        <v>  0:00</v>
      </c>
      <c r="AF124" s="20" t="n">
        <f aca="false">IF(AC124+60*AD124-60*AI124=0,99999999999,AC124+60*AD124-60*AI124)</f>
        <v>99999999999</v>
      </c>
      <c r="AG124" s="10" t="str">
        <f aca="false">CONCATENATE(RIGHT(CONCATENATE("   ",INT(AC124/60)),3),":",RIGHT(CONCATENATE("00",MOD(AC124,60)),2))</f>
        <v>  0:00</v>
      </c>
      <c r="AH124" s="10" t="str">
        <f aca="false">CONCATENATE(RIGHT(CONCATENATE("   ",INT(AF124/60)),3),":",RIGHT(CONCATENATE("00",MOD(AF124,60)),2))</f>
        <v>666:39</v>
      </c>
      <c r="AI124" s="1" t="n">
        <f aca="false">N124+P124+R124+T124+V124+X124+Z124</f>
        <v>0</v>
      </c>
      <c r="AJ124" s="1" t="n">
        <f aca="false">AI124*60</f>
        <v>0</v>
      </c>
    </row>
    <row r="125" customFormat="false" ht="12.75" hidden="false" customHeight="false" outlineLevel="0" collapsed="false">
      <c r="AC125" s="1" t="n">
        <f aca="false">(3600*J125+60*K125+L125)-(3600*G125+60*H125+I125)</f>
        <v>0</v>
      </c>
      <c r="AD125" s="7" t="n">
        <f aca="false">M125+O125+Q125+S125+U125+W125+Y125+AA125+AB125</f>
        <v>0</v>
      </c>
      <c r="AE125" s="10" t="str">
        <f aca="false">CONCATENATE(RIGHT(CONCATENATE("   ",INT(AJ125/60)),3),":",RIGHT(CONCATENATE("00",MOD(AJ125,60)),2))</f>
        <v>  0:00</v>
      </c>
      <c r="AF125" s="20" t="n">
        <f aca="false">IF(AC125+60*AD125-60*AI125=0,99999999999,AC125+60*AD125-60*AI125)</f>
        <v>99999999999</v>
      </c>
      <c r="AG125" s="10" t="str">
        <f aca="false">CONCATENATE(RIGHT(CONCATENATE("   ",INT(AC125/60)),3),":",RIGHT(CONCATENATE("00",MOD(AC125,60)),2))</f>
        <v>  0:00</v>
      </c>
      <c r="AH125" s="10" t="str">
        <f aca="false">CONCATENATE(RIGHT(CONCATENATE("   ",INT(AF125/60)),3),":",RIGHT(CONCATENATE("00",MOD(AF125,60)),2))</f>
        <v>666:39</v>
      </c>
      <c r="AI125" s="1" t="n">
        <f aca="false">N125+P125+R125+T125+V125+X125+Z125</f>
        <v>0</v>
      </c>
      <c r="AJ125" s="1" t="n">
        <f aca="false">AI125*60</f>
        <v>0</v>
      </c>
    </row>
    <row r="126" customFormat="false" ht="12.75" hidden="false" customHeight="false" outlineLevel="0" collapsed="false">
      <c r="AC126" s="1" t="n">
        <f aca="false">(3600*J126+60*K126+L126)-(3600*G126+60*H126+I126)</f>
        <v>0</v>
      </c>
      <c r="AD126" s="7" t="n">
        <f aca="false">M126+O126+Q126+S126+U126+W126+Y126+AA126+AB126</f>
        <v>0</v>
      </c>
      <c r="AE126" s="10" t="str">
        <f aca="false">CONCATENATE(RIGHT(CONCATENATE("   ",INT(AJ126/60)),3),":",RIGHT(CONCATENATE("00",MOD(AJ126,60)),2))</f>
        <v>  0:00</v>
      </c>
      <c r="AF126" s="20" t="n">
        <f aca="false">IF(AC126+60*AD126-60*AI126=0,99999999999,AC126+60*AD126-60*AI126)</f>
        <v>99999999999</v>
      </c>
      <c r="AG126" s="10" t="str">
        <f aca="false">CONCATENATE(RIGHT(CONCATENATE("   ",INT(AC126/60)),3),":",RIGHT(CONCATENATE("00",MOD(AC126,60)),2))</f>
        <v>  0:00</v>
      </c>
      <c r="AH126" s="10" t="str">
        <f aca="false">CONCATENATE(RIGHT(CONCATENATE("   ",INT(AF126/60)),3),":",RIGHT(CONCATENATE("00",MOD(AF126,60)),2))</f>
        <v>666:39</v>
      </c>
      <c r="AI126" s="1" t="n">
        <f aca="false">N126+P126+R126+T126+V126+X126+Z126</f>
        <v>0</v>
      </c>
      <c r="AJ126" s="1" t="n">
        <f aca="false">AI126*60</f>
        <v>0</v>
      </c>
    </row>
    <row r="127" customFormat="false" ht="12.75" hidden="false" customHeight="false" outlineLevel="0" collapsed="false">
      <c r="AC127" s="1" t="n">
        <f aca="false">(3600*J127+60*K127+L127)-(3600*G127+60*H127+I127)</f>
        <v>0</v>
      </c>
      <c r="AD127" s="7" t="n">
        <f aca="false">M127+O127+Q127+S127+U127+W127+Y127+AA127+AB127</f>
        <v>0</v>
      </c>
      <c r="AE127" s="10" t="str">
        <f aca="false">CONCATENATE(RIGHT(CONCATENATE("   ",INT(AJ127/60)),3),":",RIGHT(CONCATENATE("00",MOD(AJ127,60)),2))</f>
        <v>  0:00</v>
      </c>
      <c r="AF127" s="20" t="n">
        <f aca="false">IF(AC127+60*AD127-60*AI127=0,99999999999,AC127+60*AD127-60*AI127)</f>
        <v>99999999999</v>
      </c>
      <c r="AG127" s="10" t="str">
        <f aca="false">CONCATENATE(RIGHT(CONCATENATE("   ",INT(AC127/60)),3),":",RIGHT(CONCATENATE("00",MOD(AC127,60)),2))</f>
        <v>  0:00</v>
      </c>
      <c r="AH127" s="10" t="str">
        <f aca="false">CONCATENATE(RIGHT(CONCATENATE("   ",INT(AF127/60)),3),":",RIGHT(CONCATENATE("00",MOD(AF127,60)),2))</f>
        <v>666:39</v>
      </c>
      <c r="AI127" s="1" t="n">
        <f aca="false">N127+P127+R127+T127+V127+X127+Z127</f>
        <v>0</v>
      </c>
      <c r="AJ127" s="1" t="n">
        <f aca="false">AI127*60</f>
        <v>0</v>
      </c>
    </row>
    <row r="128" customFormat="false" ht="12.75" hidden="false" customHeight="false" outlineLevel="0" collapsed="false">
      <c r="AC128" s="1" t="n">
        <f aca="false">(3600*J128+60*K128+L128)-(3600*G128+60*H128+I128)</f>
        <v>0</v>
      </c>
      <c r="AD128" s="7" t="n">
        <f aca="false">M128+O128+Q128+S128+U128+W128+Y128+AA128+AB128</f>
        <v>0</v>
      </c>
      <c r="AE128" s="10" t="str">
        <f aca="false">CONCATENATE(RIGHT(CONCATENATE("   ",INT(AJ128/60)),3),":",RIGHT(CONCATENATE("00",MOD(AJ128,60)),2))</f>
        <v>  0:00</v>
      </c>
      <c r="AF128" s="20" t="n">
        <f aca="false">IF(AC128+60*AD128-60*AI128=0,99999999999,AC128+60*AD128-60*AI128)</f>
        <v>99999999999</v>
      </c>
      <c r="AG128" s="10" t="str">
        <f aca="false">CONCATENATE(RIGHT(CONCATENATE("   ",INT(AC128/60)),3),":",RIGHT(CONCATENATE("00",MOD(AC128,60)),2))</f>
        <v>  0:00</v>
      </c>
      <c r="AH128" s="10" t="str">
        <f aca="false">CONCATENATE(RIGHT(CONCATENATE("   ",INT(AF128/60)),3),":",RIGHT(CONCATENATE("00",MOD(AF128,60)),2))</f>
        <v>666:39</v>
      </c>
      <c r="AI128" s="1" t="n">
        <f aca="false">N128+P128+R128+T128+V128+X128+Z128</f>
        <v>0</v>
      </c>
      <c r="AJ128" s="1" t="n">
        <f aca="false">AI128*60</f>
        <v>0</v>
      </c>
    </row>
    <row r="129" customFormat="false" ht="12.75" hidden="false" customHeight="false" outlineLevel="0" collapsed="false">
      <c r="AC129" s="1" t="n">
        <f aca="false">(3600*J129+60*K129+L129)-(3600*G129+60*H129+I129)</f>
        <v>0</v>
      </c>
      <c r="AD129" s="7" t="n">
        <f aca="false">M129+O129+Q129+S129+U129+W129+Y129+AA129+AB129</f>
        <v>0</v>
      </c>
      <c r="AE129" s="10" t="str">
        <f aca="false">CONCATENATE(RIGHT(CONCATENATE("   ",INT(AJ129/60)),3),":",RIGHT(CONCATENATE("00",MOD(AJ129,60)),2))</f>
        <v>  0:00</v>
      </c>
      <c r="AF129" s="20" t="n">
        <f aca="false">IF(AC129+60*AD129-60*AI129=0,99999999999,AC129+60*AD129-60*AI129)</f>
        <v>99999999999</v>
      </c>
      <c r="AG129" s="10" t="str">
        <f aca="false">CONCATENATE(RIGHT(CONCATENATE("   ",INT(AC129/60)),3),":",RIGHT(CONCATENATE("00",MOD(AC129,60)),2))</f>
        <v>  0:00</v>
      </c>
      <c r="AH129" s="10" t="str">
        <f aca="false">CONCATENATE(RIGHT(CONCATENATE("   ",INT(AF129/60)),3),":",RIGHT(CONCATENATE("00",MOD(AF129,60)),2))</f>
        <v>666:39</v>
      </c>
      <c r="AI129" s="1" t="n">
        <f aca="false">N129+P129+R129+T129+V129+X129+Z129</f>
        <v>0</v>
      </c>
      <c r="AJ129" s="1" t="n">
        <f aca="false">AI129*60</f>
        <v>0</v>
      </c>
    </row>
    <row r="130" customFormat="false" ht="12.75" hidden="false" customHeight="false" outlineLevel="0" collapsed="false">
      <c r="AC130" s="1" t="n">
        <f aca="false">(3600*J130+60*K130+L130)-(3600*G130+60*H130+I130)</f>
        <v>0</v>
      </c>
      <c r="AD130" s="7" t="n">
        <f aca="false">M130+O130+Q130+S130+U130+W130+Y130+AA130+AB130</f>
        <v>0</v>
      </c>
      <c r="AE130" s="10" t="str">
        <f aca="false">CONCATENATE(RIGHT(CONCATENATE("   ",INT(AJ130/60)),3),":",RIGHT(CONCATENATE("00",MOD(AJ130,60)),2))</f>
        <v>  0:00</v>
      </c>
      <c r="AF130" s="20" t="n">
        <f aca="false">IF(AC130+60*AD130-60*AI130=0,99999999999,AC130+60*AD130-60*AI130)</f>
        <v>99999999999</v>
      </c>
      <c r="AG130" s="10" t="str">
        <f aca="false">CONCATENATE(RIGHT(CONCATENATE("   ",INT(AC130/60)),3),":",RIGHT(CONCATENATE("00",MOD(AC130,60)),2))</f>
        <v>  0:00</v>
      </c>
      <c r="AH130" s="10" t="str">
        <f aca="false">CONCATENATE(RIGHT(CONCATENATE("   ",INT(AF130/60)),3),":",RIGHT(CONCATENATE("00",MOD(AF130,60)),2))</f>
        <v>666:39</v>
      </c>
      <c r="AI130" s="1" t="n">
        <f aca="false">N130+P130+R130+T130+V130+X130+Z130</f>
        <v>0</v>
      </c>
      <c r="AJ130" s="1" t="n">
        <f aca="false">AI130*60</f>
        <v>0</v>
      </c>
    </row>
    <row r="131" customFormat="false" ht="12.75" hidden="false" customHeight="false" outlineLevel="0" collapsed="false">
      <c r="AC131" s="1" t="n">
        <f aca="false">(3600*J131+60*K131+L131)-(3600*G131+60*H131+I131)</f>
        <v>0</v>
      </c>
      <c r="AD131" s="7" t="n">
        <f aca="false">M131+O131+Q131+S131+U131+W131+Y131+AA131+AB131</f>
        <v>0</v>
      </c>
      <c r="AE131" s="10" t="str">
        <f aca="false">CONCATENATE(RIGHT(CONCATENATE("   ",INT(AJ131/60)),3),":",RIGHT(CONCATENATE("00",MOD(AJ131,60)),2))</f>
        <v>  0:00</v>
      </c>
      <c r="AF131" s="20" t="n">
        <f aca="false">IF(AC131+60*AD131-60*AI131=0,99999999999,AC131+60*AD131-60*AI131)</f>
        <v>99999999999</v>
      </c>
      <c r="AG131" s="10" t="str">
        <f aca="false">CONCATENATE(RIGHT(CONCATENATE("   ",INT(AC131/60)),3),":",RIGHT(CONCATENATE("00",MOD(AC131,60)),2))</f>
        <v>  0:00</v>
      </c>
      <c r="AH131" s="10" t="str">
        <f aca="false">CONCATENATE(RIGHT(CONCATENATE("   ",INT(AF131/60)),3),":",RIGHT(CONCATENATE("00",MOD(AF131,60)),2))</f>
        <v>666:39</v>
      </c>
      <c r="AI131" s="1" t="n">
        <f aca="false">N131+P131+R131+T131+V131+X131+Z131</f>
        <v>0</v>
      </c>
      <c r="AJ131" s="1" t="n">
        <f aca="false">AI131*60</f>
        <v>0</v>
      </c>
    </row>
    <row r="132" customFormat="false" ht="12.75" hidden="false" customHeight="false" outlineLevel="0" collapsed="false">
      <c r="AC132" s="1" t="n">
        <f aca="false">(3600*J132+60*K132+L132)-(3600*G132+60*H132+I132)</f>
        <v>0</v>
      </c>
      <c r="AD132" s="7" t="n">
        <f aca="false">M132+O132+Q132+S132+U132+W132+Y132+AA132+AB132</f>
        <v>0</v>
      </c>
      <c r="AE132" s="10" t="str">
        <f aca="false">CONCATENATE(RIGHT(CONCATENATE("   ",INT(AJ132/60)),3),":",RIGHT(CONCATENATE("00",MOD(AJ132,60)),2))</f>
        <v>  0:00</v>
      </c>
      <c r="AF132" s="20" t="n">
        <f aca="false">IF(AC132+60*AD132-60*AI132=0,99999999999,AC132+60*AD132-60*AI132)</f>
        <v>99999999999</v>
      </c>
      <c r="AG132" s="10" t="str">
        <f aca="false">CONCATENATE(RIGHT(CONCATENATE("   ",INT(AC132/60)),3),":",RIGHT(CONCATENATE("00",MOD(AC132,60)),2))</f>
        <v>  0:00</v>
      </c>
      <c r="AH132" s="10" t="str">
        <f aca="false">CONCATENATE(RIGHT(CONCATENATE("   ",INT(AF132/60)),3),":",RIGHT(CONCATENATE("00",MOD(AF132,60)),2))</f>
        <v>666:39</v>
      </c>
      <c r="AI132" s="1" t="n">
        <f aca="false">N132+P132+R132+T132+V132+X132+Z132</f>
        <v>0</v>
      </c>
      <c r="AJ132" s="1" t="n">
        <f aca="false">AI132*60</f>
        <v>0</v>
      </c>
    </row>
    <row r="133" customFormat="false" ht="12.75" hidden="false" customHeight="false" outlineLevel="0" collapsed="false">
      <c r="AC133" s="1" t="n">
        <f aca="false">(3600*J133+60*K133+L133)-(3600*G133+60*H133+I133)</f>
        <v>0</v>
      </c>
      <c r="AD133" s="7" t="n">
        <f aca="false">M133+O133+Q133+S133+U133+W133+Y133+AA133+AB133</f>
        <v>0</v>
      </c>
      <c r="AE133" s="10" t="str">
        <f aca="false">CONCATENATE(RIGHT(CONCATENATE("   ",INT(AJ133/60)),3),":",RIGHT(CONCATENATE("00",MOD(AJ133,60)),2))</f>
        <v>  0:00</v>
      </c>
      <c r="AF133" s="20" t="n">
        <f aca="false">IF(AC133+60*AD133-60*AI133=0,99999999999,AC133+60*AD133-60*AI133)</f>
        <v>99999999999</v>
      </c>
      <c r="AG133" s="10" t="str">
        <f aca="false">CONCATENATE(RIGHT(CONCATENATE("   ",INT(AC133/60)),3),":",RIGHT(CONCATENATE("00",MOD(AC133,60)),2))</f>
        <v>  0:00</v>
      </c>
      <c r="AH133" s="10" t="str">
        <f aca="false">CONCATENATE(RIGHT(CONCATENATE("   ",INT(AF133/60)),3),":",RIGHT(CONCATENATE("00",MOD(AF133,60)),2))</f>
        <v>666:39</v>
      </c>
      <c r="AI133" s="1" t="n">
        <f aca="false">N133+P133+R133+T133+V133+X133+Z133</f>
        <v>0</v>
      </c>
      <c r="AJ133" s="1" t="n">
        <f aca="false">AI133*60</f>
        <v>0</v>
      </c>
    </row>
    <row r="134" customFormat="false" ht="12.75" hidden="false" customHeight="false" outlineLevel="0" collapsed="false">
      <c r="AC134" s="1" t="n">
        <f aca="false">(3600*J134+60*K134+L134)-(3600*G134+60*H134+I134)</f>
        <v>0</v>
      </c>
      <c r="AD134" s="7" t="n">
        <f aca="false">M134+O134+Q134+S134+U134+W134+Y134+AA134+AB134</f>
        <v>0</v>
      </c>
      <c r="AE134" s="10" t="str">
        <f aca="false">CONCATENATE(RIGHT(CONCATENATE("   ",INT(AJ134/60)),3),":",RIGHT(CONCATENATE("00",MOD(AJ134,60)),2))</f>
        <v>  0:00</v>
      </c>
      <c r="AF134" s="20" t="n">
        <f aca="false">IF(AC134+60*AD134-60*AI134=0,99999999999,AC134+60*AD134-60*AI134)</f>
        <v>99999999999</v>
      </c>
      <c r="AG134" s="10" t="str">
        <f aca="false">CONCATENATE(RIGHT(CONCATENATE("   ",INT(AC134/60)),3),":",RIGHT(CONCATENATE("00",MOD(AC134,60)),2))</f>
        <v>  0:00</v>
      </c>
      <c r="AH134" s="10" t="str">
        <f aca="false">CONCATENATE(RIGHT(CONCATENATE("   ",INT(AF134/60)),3),":",RIGHT(CONCATENATE("00",MOD(AF134,60)),2))</f>
        <v>666:39</v>
      </c>
      <c r="AI134" s="1" t="n">
        <f aca="false">N134+P134+R134+T134+V134+X134+Z134</f>
        <v>0</v>
      </c>
      <c r="AJ134" s="1" t="n">
        <f aca="false">AI134*60</f>
        <v>0</v>
      </c>
    </row>
    <row r="135" customFormat="false" ht="12.75" hidden="false" customHeight="false" outlineLevel="0" collapsed="false">
      <c r="AC135" s="1" t="n">
        <f aca="false">(3600*J135+60*K135+L135)-(3600*G135+60*H135+I135)</f>
        <v>0</v>
      </c>
      <c r="AD135" s="7" t="n">
        <f aca="false">M135+O135+Q135+S135+U135+W135+Y135+AA135+AB135</f>
        <v>0</v>
      </c>
      <c r="AE135" s="10" t="str">
        <f aca="false">CONCATENATE(RIGHT(CONCATENATE("   ",INT(AJ135/60)),3),":",RIGHT(CONCATENATE("00",MOD(AJ135,60)),2))</f>
        <v>  0:00</v>
      </c>
      <c r="AF135" s="20" t="n">
        <f aca="false">IF(AC135+60*AD135-60*AI135=0,99999999999,AC135+60*AD135-60*AI135)</f>
        <v>99999999999</v>
      </c>
      <c r="AG135" s="10" t="str">
        <f aca="false">CONCATENATE(RIGHT(CONCATENATE("   ",INT(AC135/60)),3),":",RIGHT(CONCATENATE("00",MOD(AC135,60)),2))</f>
        <v>  0:00</v>
      </c>
      <c r="AH135" s="10" t="str">
        <f aca="false">CONCATENATE(RIGHT(CONCATENATE("   ",INT(AF135/60)),3),":",RIGHT(CONCATENATE("00",MOD(AF135,60)),2))</f>
        <v>666:39</v>
      </c>
      <c r="AI135" s="1" t="n">
        <f aca="false">N135+P135+R135+T135+V135+X135+Z135</f>
        <v>0</v>
      </c>
      <c r="AJ135" s="1" t="n">
        <f aca="false">AI135*60</f>
        <v>0</v>
      </c>
    </row>
    <row r="136" customFormat="false" ht="12.75" hidden="false" customHeight="false" outlineLevel="0" collapsed="false">
      <c r="AC136" s="1" t="n">
        <f aca="false">(3600*J136+60*K136+L136)-(3600*G136+60*H136+I136)</f>
        <v>0</v>
      </c>
      <c r="AD136" s="7" t="n">
        <f aca="false">M136+O136+Q136+S136+U136+W136+Y136+AA136+AB136</f>
        <v>0</v>
      </c>
      <c r="AE136" s="10" t="str">
        <f aca="false">CONCATENATE(RIGHT(CONCATENATE("   ",INT(AJ136/60)),3),":",RIGHT(CONCATENATE("00",MOD(AJ136,60)),2))</f>
        <v>  0:00</v>
      </c>
      <c r="AF136" s="20" t="n">
        <f aca="false">IF(AC136+60*AD136-60*AI136=0,99999999999,AC136+60*AD136-60*AI136)</f>
        <v>99999999999</v>
      </c>
      <c r="AG136" s="10" t="str">
        <f aca="false">CONCATENATE(RIGHT(CONCATENATE("   ",INT(AC136/60)),3),":",RIGHT(CONCATENATE("00",MOD(AC136,60)),2))</f>
        <v>  0:00</v>
      </c>
      <c r="AH136" s="10" t="str">
        <f aca="false">CONCATENATE(RIGHT(CONCATENATE("   ",INT(AF136/60)),3),":",RIGHT(CONCATENATE("00",MOD(AF136,60)),2))</f>
        <v>666:39</v>
      </c>
      <c r="AI136" s="1" t="n">
        <f aca="false">N136+P136+R136+T136+V136+X136+Z136</f>
        <v>0</v>
      </c>
      <c r="AJ136" s="1" t="n">
        <f aca="false">AI136*60</f>
        <v>0</v>
      </c>
    </row>
    <row r="137" customFormat="false" ht="12.75" hidden="false" customHeight="false" outlineLevel="0" collapsed="false">
      <c r="AC137" s="1" t="n">
        <f aca="false">(3600*J137+60*K137+L137)-(3600*G137+60*H137+I137)</f>
        <v>0</v>
      </c>
      <c r="AD137" s="7" t="n">
        <f aca="false">M137+O137+Q137+S137+U137+W137+Y137+AA137+AB137</f>
        <v>0</v>
      </c>
      <c r="AE137" s="10" t="str">
        <f aca="false">CONCATENATE(RIGHT(CONCATENATE("   ",INT(AJ137/60)),3),":",RIGHT(CONCATENATE("00",MOD(AJ137,60)),2))</f>
        <v>  0:00</v>
      </c>
      <c r="AF137" s="20" t="n">
        <f aca="false">IF(AC137+60*AD137-60*AI137=0,99999999999,AC137+60*AD137-60*AI137)</f>
        <v>99999999999</v>
      </c>
      <c r="AG137" s="10" t="str">
        <f aca="false">CONCATENATE(RIGHT(CONCATENATE("   ",INT(AC137/60)),3),":",RIGHT(CONCATENATE("00",MOD(AC137,60)),2))</f>
        <v>  0:00</v>
      </c>
      <c r="AH137" s="10" t="str">
        <f aca="false">CONCATENATE(RIGHT(CONCATENATE("   ",INT(AF137/60)),3),":",RIGHT(CONCATENATE("00",MOD(AF137,60)),2))</f>
        <v>666:39</v>
      </c>
      <c r="AI137" s="1" t="n">
        <f aca="false">N137+P137+R137+T137+V137+X137+Z137</f>
        <v>0</v>
      </c>
      <c r="AJ137" s="1" t="n">
        <f aca="false">AI137*60</f>
        <v>0</v>
      </c>
    </row>
    <row r="138" customFormat="false" ht="12.75" hidden="false" customHeight="false" outlineLevel="0" collapsed="false">
      <c r="AC138" s="1" t="n">
        <f aca="false">(3600*J138+60*K138+L138)-(3600*G138+60*H138+I138)</f>
        <v>0</v>
      </c>
      <c r="AD138" s="7" t="n">
        <f aca="false">M138+O138+Q138+S138+U138+W138+Y138+AA138+AB138</f>
        <v>0</v>
      </c>
      <c r="AE138" s="10" t="str">
        <f aca="false">CONCATENATE(RIGHT(CONCATENATE("   ",INT(AJ138/60)),3),":",RIGHT(CONCATENATE("00",MOD(AJ138,60)),2))</f>
        <v>  0:00</v>
      </c>
      <c r="AF138" s="20" t="n">
        <f aca="false">IF(AC138+60*AD138-60*AI138=0,99999999999,AC138+60*AD138-60*AI138)</f>
        <v>99999999999</v>
      </c>
      <c r="AG138" s="10" t="str">
        <f aca="false">CONCATENATE(RIGHT(CONCATENATE("   ",INT(AC138/60)),3),":",RIGHT(CONCATENATE("00",MOD(AC138,60)),2))</f>
        <v>  0:00</v>
      </c>
      <c r="AH138" s="10" t="str">
        <f aca="false">CONCATENATE(RIGHT(CONCATENATE("   ",INT(AF138/60)),3),":",RIGHT(CONCATENATE("00",MOD(AF138,60)),2))</f>
        <v>666:39</v>
      </c>
      <c r="AI138" s="1" t="n">
        <f aca="false">N138+P138+R138+T138+V138+X138+Z138</f>
        <v>0</v>
      </c>
      <c r="AJ138" s="1" t="n">
        <f aca="false">AI138*60</f>
        <v>0</v>
      </c>
    </row>
    <row r="139" customFormat="false" ht="12.75" hidden="false" customHeight="false" outlineLevel="0" collapsed="false">
      <c r="AC139" s="1" t="n">
        <f aca="false">(3600*J139+60*K139+L139)-(3600*G139+60*H139+I139)</f>
        <v>0</v>
      </c>
      <c r="AD139" s="7" t="n">
        <f aca="false">M139+O139+Q139+S139+U139+W139+Y139+AA139+AB139</f>
        <v>0</v>
      </c>
      <c r="AE139" s="10" t="str">
        <f aca="false">CONCATENATE(RIGHT(CONCATENATE("   ",INT(AJ139/60)),3),":",RIGHT(CONCATENATE("00",MOD(AJ139,60)),2))</f>
        <v>  0:00</v>
      </c>
      <c r="AF139" s="20" t="n">
        <f aca="false">IF(AC139+60*AD139-60*AI139=0,99999999999,AC139+60*AD139-60*AI139)</f>
        <v>99999999999</v>
      </c>
      <c r="AG139" s="10" t="str">
        <f aca="false">CONCATENATE(RIGHT(CONCATENATE("   ",INT(AC139/60)),3),":",RIGHT(CONCATENATE("00",MOD(AC139,60)),2))</f>
        <v>  0:00</v>
      </c>
      <c r="AH139" s="10" t="str">
        <f aca="false">CONCATENATE(RIGHT(CONCATENATE("   ",INT(AF139/60)),3),":",RIGHT(CONCATENATE("00",MOD(AF139,60)),2))</f>
        <v>666:39</v>
      </c>
      <c r="AI139" s="1" t="n">
        <f aca="false">N139+P139+R139+T139+V139+X139+Z139</f>
        <v>0</v>
      </c>
      <c r="AJ139" s="1" t="n">
        <f aca="false">AI139*60</f>
        <v>0</v>
      </c>
    </row>
    <row r="140" customFormat="false" ht="12.75" hidden="false" customHeight="false" outlineLevel="0" collapsed="false">
      <c r="AC140" s="1" t="n">
        <f aca="false">(3600*J140+60*K140+L140)-(3600*G140+60*H140+I140)</f>
        <v>0</v>
      </c>
      <c r="AD140" s="7" t="n">
        <f aca="false">M140+O140+Q140+S140+U140+W140+Y140+AA140+AB140</f>
        <v>0</v>
      </c>
      <c r="AE140" s="10" t="str">
        <f aca="false">CONCATENATE(RIGHT(CONCATENATE("   ",INT(AJ140/60)),3),":",RIGHT(CONCATENATE("00",MOD(AJ140,60)),2))</f>
        <v>  0:00</v>
      </c>
      <c r="AF140" s="20" t="n">
        <f aca="false">IF(AC140+60*AD140-60*AI140=0,99999999999,AC140+60*AD140-60*AI140)</f>
        <v>99999999999</v>
      </c>
      <c r="AG140" s="10" t="str">
        <f aca="false">CONCATENATE(RIGHT(CONCATENATE("   ",INT(AC140/60)),3),":",RIGHT(CONCATENATE("00",MOD(AC140,60)),2))</f>
        <v>  0:00</v>
      </c>
      <c r="AH140" s="10" t="str">
        <f aca="false">CONCATENATE(RIGHT(CONCATENATE("   ",INT(AF140/60)),3),":",RIGHT(CONCATENATE("00",MOD(AF140,60)),2))</f>
        <v>666:39</v>
      </c>
      <c r="AI140" s="1" t="n">
        <f aca="false">N140+P140+R140+T140+V140+X140+Z140</f>
        <v>0</v>
      </c>
      <c r="AJ140" s="1" t="n">
        <f aca="false">AI140*60</f>
        <v>0</v>
      </c>
    </row>
    <row r="141" customFormat="false" ht="12.75" hidden="false" customHeight="false" outlineLevel="0" collapsed="false">
      <c r="AC141" s="1" t="n">
        <f aca="false">(3600*J141+60*K141+L141)-(3600*G141+60*H141+I141)</f>
        <v>0</v>
      </c>
      <c r="AD141" s="7" t="n">
        <f aca="false">M141+O141+Q141+S141+U141+W141+Y141+AA141+AB141</f>
        <v>0</v>
      </c>
      <c r="AE141" s="10" t="str">
        <f aca="false">CONCATENATE(RIGHT(CONCATENATE("   ",INT(AJ141/60)),3),":",RIGHT(CONCATENATE("00",MOD(AJ141,60)),2))</f>
        <v>  0:00</v>
      </c>
      <c r="AF141" s="20" t="n">
        <f aca="false">IF(AC141+60*AD141-60*AI141=0,99999999999,AC141+60*AD141-60*AI141)</f>
        <v>99999999999</v>
      </c>
      <c r="AG141" s="10" t="str">
        <f aca="false">CONCATENATE(RIGHT(CONCATENATE("   ",INT(AC141/60)),3),":",RIGHT(CONCATENATE("00",MOD(AC141,60)),2))</f>
        <v>  0:00</v>
      </c>
      <c r="AH141" s="10" t="str">
        <f aca="false">CONCATENATE(RIGHT(CONCATENATE("   ",INT(AF141/60)),3),":",RIGHT(CONCATENATE("00",MOD(AF141,60)),2))</f>
        <v>666:39</v>
      </c>
      <c r="AI141" s="1" t="n">
        <f aca="false">N141+P141+R141+T141+V141+X141+Z141</f>
        <v>0</v>
      </c>
      <c r="AJ141" s="1" t="n">
        <f aca="false">AI141*60</f>
        <v>0</v>
      </c>
    </row>
    <row r="142" customFormat="false" ht="12.75" hidden="false" customHeight="false" outlineLevel="0" collapsed="false">
      <c r="AC142" s="1" t="n">
        <f aca="false">(3600*J142+60*K142+L142)-(3600*G142+60*H142+I142)</f>
        <v>0</v>
      </c>
      <c r="AD142" s="7" t="n">
        <f aca="false">M142+O142+Q142+S142+U142+W142+Y142+AA142+AB142</f>
        <v>0</v>
      </c>
      <c r="AE142" s="10" t="str">
        <f aca="false">CONCATENATE(RIGHT(CONCATENATE("   ",INT(AJ142/60)),3),":",RIGHT(CONCATENATE("00",MOD(AJ142,60)),2))</f>
        <v>  0:00</v>
      </c>
      <c r="AF142" s="20" t="n">
        <f aca="false">IF(AC142+60*AD142-60*AI142=0,99999999999,AC142+60*AD142-60*AI142)</f>
        <v>99999999999</v>
      </c>
      <c r="AG142" s="10" t="str">
        <f aca="false">CONCATENATE(RIGHT(CONCATENATE("   ",INT(AC142/60)),3),":",RIGHT(CONCATENATE("00",MOD(AC142,60)),2))</f>
        <v>  0:00</v>
      </c>
      <c r="AH142" s="10" t="str">
        <f aca="false">CONCATENATE(RIGHT(CONCATENATE("   ",INT(AF142/60)),3),":",RIGHT(CONCATENATE("00",MOD(AF142,60)),2))</f>
        <v>666:39</v>
      </c>
      <c r="AI142" s="1" t="n">
        <f aca="false">N142+P142+R142+T142+V142+X142+Z142</f>
        <v>0</v>
      </c>
      <c r="AJ142" s="1" t="n">
        <f aca="false">AI142*60</f>
        <v>0</v>
      </c>
    </row>
    <row r="143" customFormat="false" ht="12.75" hidden="false" customHeight="false" outlineLevel="0" collapsed="false">
      <c r="AC143" s="1" t="n">
        <f aca="false">(3600*J143+60*K143+L143)-(3600*G143+60*H143+I143)</f>
        <v>0</v>
      </c>
      <c r="AD143" s="7" t="n">
        <f aca="false">M143+O143+Q143+S143+U143+W143+Y143+AA143+AB143</f>
        <v>0</v>
      </c>
      <c r="AE143" s="10" t="str">
        <f aca="false">CONCATENATE(RIGHT(CONCATENATE("   ",INT(AJ143/60)),3),":",RIGHT(CONCATENATE("00",MOD(AJ143,60)),2))</f>
        <v>  0:00</v>
      </c>
      <c r="AF143" s="20" t="n">
        <f aca="false">IF(AC143+60*AD143-60*AI143=0,99999999999,AC143+60*AD143-60*AI143)</f>
        <v>99999999999</v>
      </c>
      <c r="AG143" s="10" t="str">
        <f aca="false">CONCATENATE(RIGHT(CONCATENATE("   ",INT(AC143/60)),3),":",RIGHT(CONCATENATE("00",MOD(AC143,60)),2))</f>
        <v>  0:00</v>
      </c>
      <c r="AH143" s="10" t="str">
        <f aca="false">CONCATENATE(RIGHT(CONCATENATE("   ",INT(AF143/60)),3),":",RIGHT(CONCATENATE("00",MOD(AF143,60)),2))</f>
        <v>666:39</v>
      </c>
      <c r="AI143" s="1" t="n">
        <f aca="false">N143+P143+R143+T143+V143+X143+Z143</f>
        <v>0</v>
      </c>
      <c r="AJ143" s="1" t="n">
        <f aca="false">AI143*60</f>
        <v>0</v>
      </c>
    </row>
    <row r="144" customFormat="false" ht="12.75" hidden="false" customHeight="false" outlineLevel="0" collapsed="false">
      <c r="AC144" s="1" t="n">
        <f aca="false">(3600*J144+60*K144+L144)-(3600*G144+60*H144+I144)</f>
        <v>0</v>
      </c>
      <c r="AD144" s="7" t="n">
        <f aca="false">M144+O144+Q144+S144+U144+W144+Y144+AA144+AB144</f>
        <v>0</v>
      </c>
      <c r="AE144" s="10" t="str">
        <f aca="false">CONCATENATE(RIGHT(CONCATENATE("   ",INT(AJ144/60)),3),":",RIGHT(CONCATENATE("00",MOD(AJ144,60)),2))</f>
        <v>  0:00</v>
      </c>
      <c r="AF144" s="20" t="n">
        <f aca="false">IF(AC144+60*AD144-60*AI144=0,99999999999,AC144+60*AD144-60*AI144)</f>
        <v>99999999999</v>
      </c>
      <c r="AG144" s="10" t="str">
        <f aca="false">CONCATENATE(RIGHT(CONCATENATE("   ",INT(AC144/60)),3),":",RIGHT(CONCATENATE("00",MOD(AC144,60)),2))</f>
        <v>  0:00</v>
      </c>
      <c r="AH144" s="10" t="str">
        <f aca="false">CONCATENATE(RIGHT(CONCATENATE("   ",INT(AF144/60)),3),":",RIGHT(CONCATENATE("00",MOD(AF144,60)),2))</f>
        <v>666:39</v>
      </c>
      <c r="AI144" s="1" t="n">
        <f aca="false">N144+P144+R144+T144+V144+X144+Z144</f>
        <v>0</v>
      </c>
      <c r="AJ144" s="1" t="n">
        <f aca="false">AI144*60</f>
        <v>0</v>
      </c>
    </row>
    <row r="145" customFormat="false" ht="12.75" hidden="false" customHeight="false" outlineLevel="0" collapsed="false">
      <c r="AC145" s="1" t="n">
        <f aca="false">(3600*J145+60*K145+L145)-(3600*G145+60*H145+I145)</f>
        <v>0</v>
      </c>
      <c r="AD145" s="7" t="n">
        <f aca="false">M145+O145+Q145+S145+U145+W145+Y145+AA145+AB145</f>
        <v>0</v>
      </c>
      <c r="AE145" s="10" t="str">
        <f aca="false">CONCATENATE(RIGHT(CONCATENATE("   ",INT(AJ145/60)),3),":",RIGHT(CONCATENATE("00",MOD(AJ145,60)),2))</f>
        <v>  0:00</v>
      </c>
      <c r="AF145" s="20" t="n">
        <f aca="false">IF(AC145+60*AD145-60*AI145=0,99999999999,AC145+60*AD145-60*AI145)</f>
        <v>99999999999</v>
      </c>
      <c r="AG145" s="10" t="str">
        <f aca="false">CONCATENATE(RIGHT(CONCATENATE("   ",INT(AC145/60)),3),":",RIGHT(CONCATENATE("00",MOD(AC145,60)),2))</f>
        <v>  0:00</v>
      </c>
      <c r="AH145" s="10" t="str">
        <f aca="false">CONCATENATE(RIGHT(CONCATENATE("   ",INT(AF145/60)),3),":",RIGHT(CONCATENATE("00",MOD(AF145,60)),2))</f>
        <v>666:39</v>
      </c>
      <c r="AI145" s="1" t="n">
        <f aca="false">N145+P145+R145+T145+V145+X145+Z145</f>
        <v>0</v>
      </c>
      <c r="AJ145" s="1" t="n">
        <f aca="false">AI145*60</f>
        <v>0</v>
      </c>
    </row>
    <row r="146" customFormat="false" ht="12.75" hidden="false" customHeight="false" outlineLevel="0" collapsed="false">
      <c r="AC146" s="1" t="n">
        <f aca="false">(3600*J146+60*K146+L146)-(3600*G146+60*H146+I146)</f>
        <v>0</v>
      </c>
      <c r="AD146" s="7" t="n">
        <f aca="false">M146+O146+Q146+S146+U146+W146+Y146+AA146+AB146</f>
        <v>0</v>
      </c>
      <c r="AE146" s="10" t="str">
        <f aca="false">CONCATENATE(RIGHT(CONCATENATE("   ",INT(AJ146/60)),3),":",RIGHT(CONCATENATE("00",MOD(AJ146,60)),2))</f>
        <v>  0:00</v>
      </c>
      <c r="AF146" s="20" t="n">
        <f aca="false">IF(AC146+60*AD146-60*AI146=0,99999999999,AC146+60*AD146-60*AI146)</f>
        <v>99999999999</v>
      </c>
      <c r="AG146" s="10" t="str">
        <f aca="false">CONCATENATE(RIGHT(CONCATENATE("   ",INT(AC146/60)),3),":",RIGHT(CONCATENATE("00",MOD(AC146,60)),2))</f>
        <v>  0:00</v>
      </c>
      <c r="AH146" s="10" t="str">
        <f aca="false">CONCATENATE(RIGHT(CONCATENATE("   ",INT(AF146/60)),3),":",RIGHT(CONCATENATE("00",MOD(AF146,60)),2))</f>
        <v>666:39</v>
      </c>
      <c r="AI146" s="1" t="n">
        <f aca="false">N146+P146+R146+T146+V146+X146+Z146</f>
        <v>0</v>
      </c>
      <c r="AJ146" s="1" t="n">
        <f aca="false">AI146*60</f>
        <v>0</v>
      </c>
    </row>
    <row r="147" customFormat="false" ht="12.75" hidden="false" customHeight="false" outlineLevel="0" collapsed="false">
      <c r="AC147" s="1" t="n">
        <f aca="false">(3600*J147+60*K147+L147)-(3600*G147+60*H147+I147)</f>
        <v>0</v>
      </c>
      <c r="AD147" s="7" t="n">
        <f aca="false">M147+O147+Q147+S147+U147+W147+Y147+AA147+AB147</f>
        <v>0</v>
      </c>
      <c r="AE147" s="10" t="str">
        <f aca="false">CONCATENATE(RIGHT(CONCATENATE("   ",INT(AJ147/60)),3),":",RIGHT(CONCATENATE("00",MOD(AJ147,60)),2))</f>
        <v>  0:00</v>
      </c>
      <c r="AF147" s="20" t="n">
        <f aca="false">IF(AC147+60*AD147-60*AI147=0,99999999999,AC147+60*AD147-60*AI147)</f>
        <v>99999999999</v>
      </c>
      <c r="AG147" s="10" t="str">
        <f aca="false">CONCATENATE(RIGHT(CONCATENATE("   ",INT(AC147/60)),3),":",RIGHT(CONCATENATE("00",MOD(AC147,60)),2))</f>
        <v>  0:00</v>
      </c>
      <c r="AH147" s="10" t="str">
        <f aca="false">CONCATENATE(RIGHT(CONCATENATE("   ",INT(AF147/60)),3),":",RIGHT(CONCATENATE("00",MOD(AF147,60)),2))</f>
        <v>666:39</v>
      </c>
      <c r="AI147" s="1" t="n">
        <f aca="false">N147+P147+R147+T147+V147+X147+Z147</f>
        <v>0</v>
      </c>
      <c r="AJ147" s="1" t="n">
        <f aca="false">AI147*60</f>
        <v>0</v>
      </c>
    </row>
    <row r="148" customFormat="false" ht="12.75" hidden="false" customHeight="false" outlineLevel="0" collapsed="false">
      <c r="AC148" s="1" t="n">
        <f aca="false">(3600*J148+60*K148+L148)-(3600*G148+60*H148+I148)</f>
        <v>0</v>
      </c>
      <c r="AD148" s="7" t="n">
        <f aca="false">M148+O148+Q148+S148+U148+W148+Y148+AA148+AB148</f>
        <v>0</v>
      </c>
      <c r="AE148" s="10" t="str">
        <f aca="false">CONCATENATE(RIGHT(CONCATENATE("   ",INT(AJ148/60)),3),":",RIGHT(CONCATENATE("00",MOD(AJ148,60)),2))</f>
        <v>  0:00</v>
      </c>
      <c r="AF148" s="20" t="n">
        <f aca="false">IF(AC148+60*AD148-60*AI148=0,99999999999,AC148+60*AD148-60*AI148)</f>
        <v>99999999999</v>
      </c>
      <c r="AG148" s="10" t="str">
        <f aca="false">CONCATENATE(RIGHT(CONCATENATE("   ",INT(AC148/60)),3),":",RIGHT(CONCATENATE("00",MOD(AC148,60)),2))</f>
        <v>  0:00</v>
      </c>
      <c r="AH148" s="10" t="str">
        <f aca="false">CONCATENATE(RIGHT(CONCATENATE("   ",INT(AF148/60)),3),":",RIGHT(CONCATENATE("00",MOD(AF148,60)),2))</f>
        <v>666:39</v>
      </c>
      <c r="AI148" s="1" t="n">
        <f aca="false">N148+P148+R148+T148+V148+X148+Z148</f>
        <v>0</v>
      </c>
      <c r="AJ148" s="1" t="n">
        <f aca="false">AI148*60</f>
        <v>0</v>
      </c>
    </row>
    <row r="149" customFormat="false" ht="12.75" hidden="false" customHeight="false" outlineLevel="0" collapsed="false">
      <c r="AC149" s="1" t="n">
        <f aca="false">(3600*J149+60*K149+L149)-(3600*G149+60*H149+I149)</f>
        <v>0</v>
      </c>
      <c r="AD149" s="7" t="n">
        <f aca="false">M149+O149+Q149+S149+U149+W149+Y149+AA149+AB149</f>
        <v>0</v>
      </c>
      <c r="AE149" s="10" t="str">
        <f aca="false">CONCATENATE(RIGHT(CONCATENATE("   ",INT(AJ149/60)),3),":",RIGHT(CONCATENATE("00",MOD(AJ149,60)),2))</f>
        <v>  0:00</v>
      </c>
      <c r="AF149" s="20" t="n">
        <f aca="false">IF(AC149+60*AD149-60*AI149=0,99999999999,AC149+60*AD149-60*AI149)</f>
        <v>99999999999</v>
      </c>
      <c r="AG149" s="10" t="str">
        <f aca="false">CONCATENATE(RIGHT(CONCATENATE("   ",INT(AC149/60)),3),":",RIGHT(CONCATENATE("00",MOD(AC149,60)),2))</f>
        <v>  0:00</v>
      </c>
      <c r="AH149" s="10" t="str">
        <f aca="false">CONCATENATE(RIGHT(CONCATENATE("   ",INT(AF149/60)),3),":",RIGHT(CONCATENATE("00",MOD(AF149,60)),2))</f>
        <v>666:39</v>
      </c>
      <c r="AI149" s="1" t="n">
        <f aca="false">N149+P149+R149+T149+V149+X149+Z149</f>
        <v>0</v>
      </c>
      <c r="AJ149" s="1" t="n">
        <f aca="false">AI149*60</f>
        <v>0</v>
      </c>
    </row>
    <row r="150" customFormat="false" ht="12.75" hidden="false" customHeight="false" outlineLevel="0" collapsed="false">
      <c r="AC150" s="1" t="n">
        <f aca="false">(3600*J150+60*K150+L150)-(3600*G150+60*H150+I150)</f>
        <v>0</v>
      </c>
      <c r="AD150" s="7" t="n">
        <f aca="false">M150+O150+Q150+S150+U150+W150+Y150+AA150+AB150</f>
        <v>0</v>
      </c>
      <c r="AE150" s="10" t="str">
        <f aca="false">CONCATENATE(RIGHT(CONCATENATE("   ",INT(AJ150/60)),3),":",RIGHT(CONCATENATE("00",MOD(AJ150,60)),2))</f>
        <v>  0:00</v>
      </c>
      <c r="AF150" s="20" t="n">
        <f aca="false">IF(AC150+60*AD150-60*AI150=0,99999999999,AC150+60*AD150-60*AI150)</f>
        <v>99999999999</v>
      </c>
      <c r="AG150" s="10" t="str">
        <f aca="false">CONCATENATE(RIGHT(CONCATENATE("   ",INT(AC150/60)),3),":",RIGHT(CONCATENATE("00",MOD(AC150,60)),2))</f>
        <v>  0:00</v>
      </c>
      <c r="AH150" s="10" t="str">
        <f aca="false">CONCATENATE(RIGHT(CONCATENATE("   ",INT(AF150/60)),3),":",RIGHT(CONCATENATE("00",MOD(AF150,60)),2))</f>
        <v>666:39</v>
      </c>
      <c r="AI150" s="1" t="n">
        <f aca="false">N150+P150+R150+T150+V150+X150+Z150</f>
        <v>0</v>
      </c>
      <c r="AJ150" s="1" t="n">
        <f aca="false">AI150*60</f>
        <v>0</v>
      </c>
    </row>
    <row r="151" customFormat="false" ht="12.75" hidden="false" customHeight="false" outlineLevel="0" collapsed="false">
      <c r="AC151" s="1" t="n">
        <f aca="false">(3600*J151+60*K151+L151)-(3600*G151+60*H151+I151)</f>
        <v>0</v>
      </c>
      <c r="AD151" s="7" t="n">
        <f aca="false">M151+O151+Q151+S151+U151+W151+Y151+AA151+AB151</f>
        <v>0</v>
      </c>
      <c r="AE151" s="10" t="str">
        <f aca="false">CONCATENATE(RIGHT(CONCATENATE("   ",INT(AJ151/60)),3),":",RIGHT(CONCATENATE("00",MOD(AJ151,60)),2))</f>
        <v>  0:00</v>
      </c>
      <c r="AF151" s="20" t="n">
        <f aca="false">IF(AC151+60*AD151-60*AI151=0,99999999999,AC151+60*AD151-60*AI151)</f>
        <v>99999999999</v>
      </c>
      <c r="AG151" s="10" t="str">
        <f aca="false">CONCATENATE(RIGHT(CONCATENATE("   ",INT(AC151/60)),3),":",RIGHT(CONCATENATE("00",MOD(AC151,60)),2))</f>
        <v>  0:00</v>
      </c>
      <c r="AH151" s="10" t="str">
        <f aca="false">CONCATENATE(RIGHT(CONCATENATE("   ",INT(AF151/60)),3),":",RIGHT(CONCATENATE("00",MOD(AF151,60)),2))</f>
        <v>666:39</v>
      </c>
      <c r="AI151" s="1" t="n">
        <f aca="false">N151+P151+R151+T151+V151+X151+Z151</f>
        <v>0</v>
      </c>
      <c r="AJ151" s="1" t="n">
        <f aca="false">AI151*60</f>
        <v>0</v>
      </c>
    </row>
    <row r="152" customFormat="false" ht="12.75" hidden="false" customHeight="false" outlineLevel="0" collapsed="false">
      <c r="AC152" s="1" t="n">
        <f aca="false">(3600*J152+60*K152+L152)-(3600*G152+60*H152+I152)</f>
        <v>0</v>
      </c>
      <c r="AD152" s="7" t="n">
        <f aca="false">M152+O152+Q152+S152+U152+W152+Y152+AA152+AB152</f>
        <v>0</v>
      </c>
      <c r="AE152" s="10" t="str">
        <f aca="false">CONCATENATE(RIGHT(CONCATENATE("   ",INT(AJ152/60)),3),":",RIGHT(CONCATENATE("00",MOD(AJ152,60)),2))</f>
        <v>  0:00</v>
      </c>
      <c r="AF152" s="20" t="n">
        <f aca="false">IF(AC152+60*AD152-60*AI152=0,99999999999,AC152+60*AD152-60*AI152)</f>
        <v>99999999999</v>
      </c>
      <c r="AG152" s="10" t="str">
        <f aca="false">CONCATENATE(RIGHT(CONCATENATE("   ",INT(AC152/60)),3),":",RIGHT(CONCATENATE("00",MOD(AC152,60)),2))</f>
        <v>  0:00</v>
      </c>
      <c r="AH152" s="10" t="str">
        <f aca="false">CONCATENATE(RIGHT(CONCATENATE("   ",INT(AF152/60)),3),":",RIGHT(CONCATENATE("00",MOD(AF152,60)),2))</f>
        <v>666:39</v>
      </c>
      <c r="AI152" s="1" t="n">
        <f aca="false">N152+P152+R152+T152+V152+X152+Z152</f>
        <v>0</v>
      </c>
      <c r="AJ152" s="1" t="n">
        <f aca="false">AI152*60</f>
        <v>0</v>
      </c>
    </row>
    <row r="153" customFormat="false" ht="12.75" hidden="false" customHeight="false" outlineLevel="0" collapsed="false">
      <c r="AC153" s="1" t="n">
        <f aca="false">(3600*J153+60*K153+L153)-(3600*G153+60*H153+I153)</f>
        <v>0</v>
      </c>
      <c r="AD153" s="7" t="n">
        <f aca="false">M153+O153+Q153+S153+U153+W153+Y153+AA153+AB153</f>
        <v>0</v>
      </c>
      <c r="AE153" s="10" t="str">
        <f aca="false">CONCATENATE(RIGHT(CONCATENATE("   ",INT(AJ153/60)),3),":",RIGHT(CONCATENATE("00",MOD(AJ153,60)),2))</f>
        <v>  0:00</v>
      </c>
      <c r="AF153" s="20" t="n">
        <f aca="false">IF(AC153+60*AD153-60*AI153=0,99999999999,AC153+60*AD153-60*AI153)</f>
        <v>99999999999</v>
      </c>
      <c r="AG153" s="10" t="str">
        <f aca="false">CONCATENATE(RIGHT(CONCATENATE("   ",INT(AC153/60)),3),":",RIGHT(CONCATENATE("00",MOD(AC153,60)),2))</f>
        <v>  0:00</v>
      </c>
      <c r="AH153" s="10" t="str">
        <f aca="false">CONCATENATE(RIGHT(CONCATENATE("   ",INT(AF153/60)),3),":",RIGHT(CONCATENATE("00",MOD(AF153,60)),2))</f>
        <v>666:39</v>
      </c>
      <c r="AI153" s="1" t="n">
        <f aca="false">N153+P153+R153+T153+V153+X153+Z153</f>
        <v>0</v>
      </c>
      <c r="AJ153" s="1" t="n">
        <f aca="false">AI153*60</f>
        <v>0</v>
      </c>
    </row>
    <row r="154" customFormat="false" ht="12.75" hidden="false" customHeight="false" outlineLevel="0" collapsed="false">
      <c r="AC154" s="1" t="n">
        <f aca="false">(3600*J154+60*K154+L154)-(3600*G154+60*H154+I154)</f>
        <v>0</v>
      </c>
      <c r="AD154" s="7" t="n">
        <f aca="false">M154+O154+Q154+S154+U154+W154+Y154+AA154+AB154</f>
        <v>0</v>
      </c>
      <c r="AE154" s="10" t="str">
        <f aca="false">CONCATENATE(RIGHT(CONCATENATE("   ",INT(AJ154/60)),3),":",RIGHT(CONCATENATE("00",MOD(AJ154,60)),2))</f>
        <v>  0:00</v>
      </c>
      <c r="AF154" s="20" t="n">
        <f aca="false">IF(AC154+60*AD154-60*AI154=0,99999999999,AC154+60*AD154-60*AI154)</f>
        <v>99999999999</v>
      </c>
      <c r="AG154" s="10" t="str">
        <f aca="false">CONCATENATE(RIGHT(CONCATENATE("   ",INT(AC154/60)),3),":",RIGHT(CONCATENATE("00",MOD(AC154,60)),2))</f>
        <v>  0:00</v>
      </c>
      <c r="AH154" s="10" t="str">
        <f aca="false">CONCATENATE(RIGHT(CONCATENATE("   ",INT(AF154/60)),3),":",RIGHT(CONCATENATE("00",MOD(AF154,60)),2))</f>
        <v>666:39</v>
      </c>
      <c r="AI154" s="1" t="n">
        <f aca="false">N154+P154+R154+T154+V154+X154+Z154</f>
        <v>0</v>
      </c>
      <c r="AJ154" s="1" t="n">
        <f aca="false">AI154*60</f>
        <v>0</v>
      </c>
    </row>
    <row r="155" customFormat="false" ht="12.75" hidden="false" customHeight="false" outlineLevel="0" collapsed="false">
      <c r="AC155" s="1" t="n">
        <f aca="false">(3600*J155+60*K155+L155)-(3600*G155+60*H155+I155)</f>
        <v>0</v>
      </c>
      <c r="AD155" s="7" t="n">
        <f aca="false">M155+O155+Q155+S155+U155+W155+Y155+AA155+AB155</f>
        <v>0</v>
      </c>
      <c r="AE155" s="10" t="str">
        <f aca="false">CONCATENATE(RIGHT(CONCATENATE("   ",INT(AJ155/60)),3),":",RIGHT(CONCATENATE("00",MOD(AJ155,60)),2))</f>
        <v>  0:00</v>
      </c>
      <c r="AF155" s="20" t="n">
        <f aca="false">IF(AC155+60*AD155-60*AI155=0,99999999999,AC155+60*AD155-60*AI155)</f>
        <v>99999999999</v>
      </c>
      <c r="AG155" s="10" t="str">
        <f aca="false">CONCATENATE(RIGHT(CONCATENATE("   ",INT(AC155/60)),3),":",RIGHT(CONCATENATE("00",MOD(AC155,60)),2))</f>
        <v>  0:00</v>
      </c>
      <c r="AH155" s="10" t="str">
        <f aca="false">CONCATENATE(RIGHT(CONCATENATE("   ",INT(AF155/60)),3),":",RIGHT(CONCATENATE("00",MOD(AF155,60)),2))</f>
        <v>666:39</v>
      </c>
      <c r="AI155" s="1" t="n">
        <f aca="false">N155+P155+R155+T155+V155+X155+Z155</f>
        <v>0</v>
      </c>
      <c r="AJ155" s="1" t="n">
        <f aca="false">AI155*60</f>
        <v>0</v>
      </c>
    </row>
    <row r="156" customFormat="false" ht="12.75" hidden="false" customHeight="false" outlineLevel="0" collapsed="false">
      <c r="AC156" s="1" t="n">
        <f aca="false">(3600*J156+60*K156+L156)-(3600*G156+60*H156+I156)</f>
        <v>0</v>
      </c>
      <c r="AD156" s="7" t="n">
        <f aca="false">M156+O156+Q156+S156+U156+W156+Y156+AA156+AB156</f>
        <v>0</v>
      </c>
      <c r="AE156" s="10" t="str">
        <f aca="false">CONCATENATE(RIGHT(CONCATENATE("   ",INT(AJ156/60)),3),":",RIGHT(CONCATENATE("00",MOD(AJ156,60)),2))</f>
        <v>  0:00</v>
      </c>
      <c r="AF156" s="20" t="n">
        <f aca="false">IF(AC156+60*AD156-60*AI156=0,99999999999,AC156+60*AD156-60*AI156)</f>
        <v>99999999999</v>
      </c>
      <c r="AG156" s="10" t="str">
        <f aca="false">CONCATENATE(RIGHT(CONCATENATE("   ",INT(AC156/60)),3),":",RIGHT(CONCATENATE("00",MOD(AC156,60)),2))</f>
        <v>  0:00</v>
      </c>
      <c r="AH156" s="10" t="str">
        <f aca="false">CONCATENATE(RIGHT(CONCATENATE("   ",INT(AF156/60)),3),":",RIGHT(CONCATENATE("00",MOD(AF156,60)),2))</f>
        <v>666:39</v>
      </c>
      <c r="AI156" s="1" t="n">
        <f aca="false">N156+P156+R156+T156+V156+X156+Z156</f>
        <v>0</v>
      </c>
      <c r="AJ156" s="1" t="n">
        <f aca="false">AI156*60</f>
        <v>0</v>
      </c>
    </row>
    <row r="157" customFormat="false" ht="12.75" hidden="false" customHeight="false" outlineLevel="0" collapsed="false">
      <c r="AC157" s="1" t="n">
        <f aca="false">(3600*J157+60*K157+L157)-(3600*G157+60*H157+I157)</f>
        <v>0</v>
      </c>
      <c r="AD157" s="7" t="n">
        <f aca="false">M157+O157+Q157+S157+U157+W157+Y157+AA157+AB157</f>
        <v>0</v>
      </c>
      <c r="AE157" s="10" t="str">
        <f aca="false">CONCATENATE(RIGHT(CONCATENATE("   ",INT(AJ157/60)),3),":",RIGHT(CONCATENATE("00",MOD(AJ157,60)),2))</f>
        <v>  0:00</v>
      </c>
      <c r="AF157" s="20" t="n">
        <f aca="false">IF(AC157+60*AD157-60*AI157=0,99999999999,AC157+60*AD157-60*AI157)</f>
        <v>99999999999</v>
      </c>
      <c r="AG157" s="10" t="str">
        <f aca="false">CONCATENATE(RIGHT(CONCATENATE("   ",INT(AC157/60)),3),":",RIGHT(CONCATENATE("00",MOD(AC157,60)),2))</f>
        <v>  0:00</v>
      </c>
      <c r="AH157" s="10" t="str">
        <f aca="false">CONCATENATE(RIGHT(CONCATENATE("   ",INT(AF157/60)),3),":",RIGHT(CONCATENATE("00",MOD(AF157,60)),2))</f>
        <v>666:39</v>
      </c>
      <c r="AI157" s="1" t="n">
        <f aca="false">N157+P157+R157+T157+V157+X157+Z157</f>
        <v>0</v>
      </c>
      <c r="AJ157" s="1" t="n">
        <f aca="false">AI157*60</f>
        <v>0</v>
      </c>
    </row>
    <row r="158" customFormat="false" ht="12.75" hidden="false" customHeight="false" outlineLevel="0" collapsed="false">
      <c r="AC158" s="1" t="n">
        <f aca="false">(3600*J158+60*K158+L158)-(3600*G158+60*H158+I158)</f>
        <v>0</v>
      </c>
      <c r="AD158" s="7" t="n">
        <f aca="false">M158+O158+Q158+S158+U158+W158+Y158+AA158+AB158</f>
        <v>0</v>
      </c>
      <c r="AE158" s="10" t="str">
        <f aca="false">CONCATENATE(RIGHT(CONCATENATE("   ",INT(AJ158/60)),3),":",RIGHT(CONCATENATE("00",MOD(AJ158,60)),2))</f>
        <v>  0:00</v>
      </c>
      <c r="AF158" s="20" t="n">
        <f aca="false">IF(AC158+60*AD158-60*AI158=0,99999999999,AC158+60*AD158-60*AI158)</f>
        <v>99999999999</v>
      </c>
      <c r="AG158" s="10" t="str">
        <f aca="false">CONCATENATE(RIGHT(CONCATENATE("   ",INT(AC158/60)),3),":",RIGHT(CONCATENATE("00",MOD(AC158,60)),2))</f>
        <v>  0:00</v>
      </c>
      <c r="AH158" s="10" t="str">
        <f aca="false">CONCATENATE(RIGHT(CONCATENATE("   ",INT(AF158/60)),3),":",RIGHT(CONCATENATE("00",MOD(AF158,60)),2))</f>
        <v>666:39</v>
      </c>
      <c r="AI158" s="1" t="n">
        <f aca="false">N158+P158+R158+T158+V158+X158+Z158</f>
        <v>0</v>
      </c>
      <c r="AJ158" s="1" t="n">
        <f aca="false">AI158*60</f>
        <v>0</v>
      </c>
    </row>
    <row r="159" customFormat="false" ht="12.75" hidden="false" customHeight="false" outlineLevel="0" collapsed="false">
      <c r="AC159" s="1" t="n">
        <f aca="false">(3600*J159+60*K159+L159)-(3600*G159+60*H159+I159)</f>
        <v>0</v>
      </c>
      <c r="AD159" s="7" t="n">
        <f aca="false">M159+O159+Q159+S159+U159+W159+Y159+AA159+AB159</f>
        <v>0</v>
      </c>
      <c r="AE159" s="10" t="str">
        <f aca="false">CONCATENATE(RIGHT(CONCATENATE("   ",INT(AJ159/60)),3),":",RIGHT(CONCATENATE("00",MOD(AJ159,60)),2))</f>
        <v>  0:00</v>
      </c>
      <c r="AF159" s="20" t="n">
        <f aca="false">IF(AC159+60*AD159-60*AI159=0,99999999999,AC159+60*AD159-60*AI159)</f>
        <v>99999999999</v>
      </c>
      <c r="AG159" s="10" t="str">
        <f aca="false">CONCATENATE(RIGHT(CONCATENATE("   ",INT(AC159/60)),3),":",RIGHT(CONCATENATE("00",MOD(AC159,60)),2))</f>
        <v>  0:00</v>
      </c>
      <c r="AH159" s="10" t="str">
        <f aca="false">CONCATENATE(RIGHT(CONCATENATE("   ",INT(AF159/60)),3),":",RIGHT(CONCATENATE("00",MOD(AF159,60)),2))</f>
        <v>666:39</v>
      </c>
      <c r="AI159" s="1" t="n">
        <f aca="false">N159+P159+R159+T159+V159+X159+Z159</f>
        <v>0</v>
      </c>
      <c r="AJ159" s="1" t="n">
        <f aca="false">AI159*60</f>
        <v>0</v>
      </c>
    </row>
    <row r="160" customFormat="false" ht="12.75" hidden="false" customHeight="false" outlineLevel="0" collapsed="false">
      <c r="AC160" s="1" t="n">
        <f aca="false">(3600*J160+60*K160+L160)-(3600*G160+60*H160+I160)</f>
        <v>0</v>
      </c>
      <c r="AD160" s="7" t="n">
        <f aca="false">M160+O160+Q160+S160+U160+W160+Y160+AA160+AB160</f>
        <v>0</v>
      </c>
      <c r="AE160" s="10" t="str">
        <f aca="false">CONCATENATE(RIGHT(CONCATENATE("   ",INT(AJ160/60)),3),":",RIGHT(CONCATENATE("00",MOD(AJ160,60)),2))</f>
        <v>  0:00</v>
      </c>
      <c r="AF160" s="20" t="n">
        <f aca="false">IF(AC160+60*AD160-60*AI160=0,99999999999,AC160+60*AD160-60*AI160)</f>
        <v>99999999999</v>
      </c>
      <c r="AG160" s="10" t="str">
        <f aca="false">CONCATENATE(RIGHT(CONCATENATE("   ",INT(AC160/60)),3),":",RIGHT(CONCATENATE("00",MOD(AC160,60)),2))</f>
        <v>  0:00</v>
      </c>
      <c r="AH160" s="10" t="str">
        <f aca="false">CONCATENATE(RIGHT(CONCATENATE("   ",INT(AF160/60)),3),":",RIGHT(CONCATENATE("00",MOD(AF160,60)),2))</f>
        <v>666:39</v>
      </c>
      <c r="AI160" s="1" t="n">
        <f aca="false">N160+P160+R160+T160+V160+X160+Z160</f>
        <v>0</v>
      </c>
      <c r="AJ160" s="1" t="n">
        <f aca="false">AI160*60</f>
        <v>0</v>
      </c>
    </row>
    <row r="161" customFormat="false" ht="12.75" hidden="false" customHeight="false" outlineLevel="0" collapsed="false">
      <c r="AC161" s="1" t="n">
        <f aca="false">(3600*J161+60*K161+L161)-(3600*G161+60*H161+I161)</f>
        <v>0</v>
      </c>
      <c r="AD161" s="7" t="n">
        <f aca="false">M161+O161+Q161+S161+U161+W161+Y161+AA161+AB161</f>
        <v>0</v>
      </c>
      <c r="AE161" s="10" t="str">
        <f aca="false">CONCATENATE(RIGHT(CONCATENATE("   ",INT(AJ161/60)),3),":",RIGHT(CONCATENATE("00",MOD(AJ161,60)),2))</f>
        <v>  0:00</v>
      </c>
      <c r="AF161" s="20" t="n">
        <f aca="false">IF(AC161+60*AD161-60*AI161=0,99999999999,AC161+60*AD161-60*AI161)</f>
        <v>99999999999</v>
      </c>
      <c r="AG161" s="10" t="str">
        <f aca="false">CONCATENATE(RIGHT(CONCATENATE("   ",INT(AC161/60)),3),":",RIGHT(CONCATENATE("00",MOD(AC161,60)),2))</f>
        <v>  0:00</v>
      </c>
      <c r="AH161" s="10" t="str">
        <f aca="false">CONCATENATE(RIGHT(CONCATENATE("   ",INT(AF161/60)),3),":",RIGHT(CONCATENATE("00",MOD(AF161,60)),2))</f>
        <v>666:39</v>
      </c>
      <c r="AI161" s="1" t="n">
        <f aca="false">N161+P161+R161+T161+V161+X161+Z161</f>
        <v>0</v>
      </c>
      <c r="AJ161" s="1" t="n">
        <f aca="false">AI161*60</f>
        <v>0</v>
      </c>
    </row>
    <row r="162" customFormat="false" ht="12.75" hidden="false" customHeight="false" outlineLevel="0" collapsed="false">
      <c r="AC162" s="1" t="n">
        <f aca="false">(3600*J162+60*K162+L162)-(3600*G162+60*H162+I162)</f>
        <v>0</v>
      </c>
      <c r="AD162" s="7" t="n">
        <f aca="false">M162+O162+Q162+S162+U162+W162+Y162+AA162+AB162</f>
        <v>0</v>
      </c>
      <c r="AE162" s="10" t="str">
        <f aca="false">CONCATENATE(RIGHT(CONCATENATE("   ",INT(AJ162/60)),3),":",RIGHT(CONCATENATE("00",MOD(AJ162,60)),2))</f>
        <v>  0:00</v>
      </c>
      <c r="AF162" s="20" t="n">
        <f aca="false">IF(AC162+60*AD162-60*AI162=0,99999999999,AC162+60*AD162-60*AI162)</f>
        <v>99999999999</v>
      </c>
      <c r="AG162" s="10" t="str">
        <f aca="false">CONCATENATE(RIGHT(CONCATENATE("   ",INT(AC162/60)),3),":",RIGHT(CONCATENATE("00",MOD(AC162,60)),2))</f>
        <v>  0:00</v>
      </c>
      <c r="AH162" s="10" t="str">
        <f aca="false">CONCATENATE(RIGHT(CONCATENATE("   ",INT(AF162/60)),3),":",RIGHT(CONCATENATE("00",MOD(AF162,60)),2))</f>
        <v>666:39</v>
      </c>
      <c r="AI162" s="1" t="n">
        <f aca="false">N162+P162+R162+T162+V162+X162+Z162</f>
        <v>0</v>
      </c>
      <c r="AJ162" s="1" t="n">
        <f aca="false">AI162*60</f>
        <v>0</v>
      </c>
    </row>
    <row r="163" customFormat="false" ht="12.75" hidden="false" customHeight="false" outlineLevel="0" collapsed="false">
      <c r="AC163" s="1" t="n">
        <f aca="false">(3600*J163+60*K163+L163)-(3600*G163+60*H163+I163)</f>
        <v>0</v>
      </c>
      <c r="AD163" s="7" t="n">
        <f aca="false">M163+O163+Q163+S163+U163+W163+Y163+AA163+AB163</f>
        <v>0</v>
      </c>
      <c r="AE163" s="10" t="str">
        <f aca="false">CONCATENATE(RIGHT(CONCATENATE("   ",INT(AJ163/60)),3),":",RIGHT(CONCATENATE("00",MOD(AJ163,60)),2))</f>
        <v>  0:00</v>
      </c>
      <c r="AF163" s="20" t="n">
        <f aca="false">IF(AC163+60*AD163-60*AI163=0,99999999999,AC163+60*AD163-60*AI163)</f>
        <v>99999999999</v>
      </c>
      <c r="AG163" s="10" t="str">
        <f aca="false">CONCATENATE(RIGHT(CONCATENATE("   ",INT(AC163/60)),3),":",RIGHT(CONCATENATE("00",MOD(AC163,60)),2))</f>
        <v>  0:00</v>
      </c>
      <c r="AH163" s="10" t="str">
        <f aca="false">CONCATENATE(RIGHT(CONCATENATE("   ",INT(AF163/60)),3),":",RIGHT(CONCATENATE("00",MOD(AF163,60)),2))</f>
        <v>666:39</v>
      </c>
      <c r="AI163" s="1" t="n">
        <f aca="false">N163+P163+R163+T163+V163+X163+Z163</f>
        <v>0</v>
      </c>
      <c r="AJ163" s="1" t="n">
        <f aca="false">AI163*60</f>
        <v>0</v>
      </c>
    </row>
    <row r="164" customFormat="false" ht="12.75" hidden="false" customHeight="false" outlineLevel="0" collapsed="false">
      <c r="AC164" s="1" t="n">
        <f aca="false">(3600*J164+60*K164+L164)-(3600*G164+60*H164+I164)</f>
        <v>0</v>
      </c>
      <c r="AD164" s="7" t="n">
        <f aca="false">M164+O164+Q164+S164+U164+W164+Y164+AA164+AB164</f>
        <v>0</v>
      </c>
      <c r="AE164" s="10" t="str">
        <f aca="false">CONCATENATE(RIGHT(CONCATENATE("   ",INT(AJ164/60)),3),":",RIGHT(CONCATENATE("00",MOD(AJ164,60)),2))</f>
        <v>  0:00</v>
      </c>
      <c r="AF164" s="20" t="n">
        <f aca="false">IF(AC164+60*AD164-60*AI164=0,99999999999,AC164+60*AD164-60*AI164)</f>
        <v>99999999999</v>
      </c>
      <c r="AG164" s="10" t="str">
        <f aca="false">CONCATENATE(RIGHT(CONCATENATE("   ",INT(AC164/60)),3),":",RIGHT(CONCATENATE("00",MOD(AC164,60)),2))</f>
        <v>  0:00</v>
      </c>
      <c r="AH164" s="10" t="str">
        <f aca="false">CONCATENATE(RIGHT(CONCATENATE("   ",INT(AF164/60)),3),":",RIGHT(CONCATENATE("00",MOD(AF164,60)),2))</f>
        <v>666:39</v>
      </c>
      <c r="AI164" s="1" t="n">
        <f aca="false">N164+P164+R164+T164+V164+X164+Z164</f>
        <v>0</v>
      </c>
      <c r="AJ164" s="1" t="n">
        <f aca="false">AI164*60</f>
        <v>0</v>
      </c>
    </row>
    <row r="165" customFormat="false" ht="12.75" hidden="false" customHeight="false" outlineLevel="0" collapsed="false">
      <c r="AC165" s="1" t="n">
        <f aca="false">(3600*J165+60*K165+L165)-(3600*G165+60*H165+I165)</f>
        <v>0</v>
      </c>
      <c r="AD165" s="7" t="n">
        <f aca="false">M165+O165+Q165+S165+U165+W165+Y165+AA165+AB165</f>
        <v>0</v>
      </c>
      <c r="AE165" s="10" t="str">
        <f aca="false">CONCATENATE(RIGHT(CONCATENATE("   ",INT(AJ165/60)),3),":",RIGHT(CONCATENATE("00",MOD(AJ165,60)),2))</f>
        <v>  0:00</v>
      </c>
      <c r="AF165" s="20" t="n">
        <f aca="false">IF(AC165+60*AD165-60*AI165=0,99999999999,AC165+60*AD165-60*AI165)</f>
        <v>99999999999</v>
      </c>
      <c r="AG165" s="10" t="str">
        <f aca="false">CONCATENATE(RIGHT(CONCATENATE("   ",INT(AC165/60)),3),":",RIGHT(CONCATENATE("00",MOD(AC165,60)),2))</f>
        <v>  0:00</v>
      </c>
      <c r="AH165" s="10" t="str">
        <f aca="false">CONCATENATE(RIGHT(CONCATENATE("   ",INT(AF165/60)),3),":",RIGHT(CONCATENATE("00",MOD(AF165,60)),2))</f>
        <v>666:39</v>
      </c>
      <c r="AI165" s="1" t="n">
        <f aca="false">N165+P165+R165+T165+V165+X165+Z165</f>
        <v>0</v>
      </c>
      <c r="AJ165" s="1" t="n">
        <f aca="false">AI165*60</f>
        <v>0</v>
      </c>
    </row>
    <row r="166" customFormat="false" ht="12.75" hidden="false" customHeight="false" outlineLevel="0" collapsed="false">
      <c r="AC166" s="1" t="n">
        <f aca="false">(3600*J166+60*K166+L166)-(3600*G166+60*H166+I166)</f>
        <v>0</v>
      </c>
      <c r="AD166" s="7" t="n">
        <f aca="false">M166+O166+Q166+S166+U166+W166+Y166+AA166+AB166</f>
        <v>0</v>
      </c>
      <c r="AE166" s="10" t="str">
        <f aca="false">CONCATENATE(RIGHT(CONCATENATE("   ",INT(AJ166/60)),3),":",RIGHT(CONCATENATE("00",MOD(AJ166,60)),2))</f>
        <v>  0:00</v>
      </c>
      <c r="AF166" s="20" t="n">
        <f aca="false">IF(AC166+60*AD166-60*AI166=0,99999999999,AC166+60*AD166-60*AI166)</f>
        <v>99999999999</v>
      </c>
      <c r="AG166" s="10" t="str">
        <f aca="false">CONCATENATE(RIGHT(CONCATENATE("   ",INT(AC166/60)),3),":",RIGHT(CONCATENATE("00",MOD(AC166,60)),2))</f>
        <v>  0:00</v>
      </c>
      <c r="AH166" s="10" t="str">
        <f aca="false">CONCATENATE(RIGHT(CONCATENATE("   ",INT(AF166/60)),3),":",RIGHT(CONCATENATE("00",MOD(AF166,60)),2))</f>
        <v>666:39</v>
      </c>
      <c r="AI166" s="1" t="n">
        <f aca="false">N166+P166+R166+T166+V166+X166+Z166</f>
        <v>0</v>
      </c>
      <c r="AJ166" s="1" t="n">
        <f aca="false">AI166*60</f>
        <v>0</v>
      </c>
    </row>
    <row r="167" customFormat="false" ht="12.75" hidden="false" customHeight="false" outlineLevel="0" collapsed="false">
      <c r="AC167" s="1" t="n">
        <f aca="false">(3600*J167+60*K167+L167)-(3600*G167+60*H167+I167)</f>
        <v>0</v>
      </c>
      <c r="AD167" s="7" t="n">
        <f aca="false">M167+O167+Q167+S167+U167+W167+Y167+AA167+AB167</f>
        <v>0</v>
      </c>
      <c r="AE167" s="10" t="str">
        <f aca="false">CONCATENATE(RIGHT(CONCATENATE("   ",INT(AJ167/60)),3),":",RIGHT(CONCATENATE("00",MOD(AJ167,60)),2))</f>
        <v>  0:00</v>
      </c>
      <c r="AF167" s="20" t="n">
        <f aca="false">IF(AC167+60*AD167-60*AI167=0,99999999999,AC167+60*AD167-60*AI167)</f>
        <v>99999999999</v>
      </c>
      <c r="AG167" s="10" t="str">
        <f aca="false">CONCATENATE(RIGHT(CONCATENATE("   ",INT(AC167/60)),3),":",RIGHT(CONCATENATE("00",MOD(AC167,60)),2))</f>
        <v>  0:00</v>
      </c>
      <c r="AH167" s="10" t="str">
        <f aca="false">CONCATENATE(RIGHT(CONCATENATE("   ",INT(AF167/60)),3),":",RIGHT(CONCATENATE("00",MOD(AF167,60)),2))</f>
        <v>666:39</v>
      </c>
      <c r="AI167" s="1" t="n">
        <f aca="false">N167+P167+R167+T167+V167+X167+Z167</f>
        <v>0</v>
      </c>
      <c r="AJ167" s="1" t="n">
        <f aca="false">AI167*60</f>
        <v>0</v>
      </c>
    </row>
    <row r="168" customFormat="false" ht="12.75" hidden="false" customHeight="false" outlineLevel="0" collapsed="false">
      <c r="AC168" s="1" t="n">
        <f aca="false">(3600*J168+60*K168+L168)-(3600*G168+60*H168+I168)</f>
        <v>0</v>
      </c>
      <c r="AD168" s="7" t="n">
        <f aca="false">M168+O168+Q168+S168+U168+W168+Y168+AA168+AB168</f>
        <v>0</v>
      </c>
      <c r="AE168" s="10" t="str">
        <f aca="false">CONCATENATE(RIGHT(CONCATENATE("   ",INT(AJ168/60)),3),":",RIGHT(CONCATENATE("00",MOD(AJ168,60)),2))</f>
        <v>  0:00</v>
      </c>
      <c r="AF168" s="20" t="n">
        <f aca="false">IF(AC168+60*AD168-60*AI168=0,99999999999,AC168+60*AD168-60*AI168)</f>
        <v>99999999999</v>
      </c>
      <c r="AG168" s="10" t="str">
        <f aca="false">CONCATENATE(RIGHT(CONCATENATE("   ",INT(AC168/60)),3),":",RIGHT(CONCATENATE("00",MOD(AC168,60)),2))</f>
        <v>  0:00</v>
      </c>
      <c r="AH168" s="10" t="str">
        <f aca="false">CONCATENATE(RIGHT(CONCATENATE("   ",INT(AF168/60)),3),":",RIGHT(CONCATENATE("00",MOD(AF168,60)),2))</f>
        <v>666:39</v>
      </c>
      <c r="AI168" s="1" t="n">
        <f aca="false">N168+P168+R168+T168+V168+X168+Z168</f>
        <v>0</v>
      </c>
      <c r="AJ168" s="1" t="n">
        <f aca="false">AI168*60</f>
        <v>0</v>
      </c>
    </row>
    <row r="169" customFormat="false" ht="12.75" hidden="false" customHeight="false" outlineLevel="0" collapsed="false">
      <c r="AC169" s="1" t="n">
        <f aca="false">(3600*J169+60*K169+L169)-(3600*G169+60*H169+I169)</f>
        <v>0</v>
      </c>
      <c r="AD169" s="7" t="n">
        <f aca="false">M169+O169+Q169+S169+U169+W169+Y169+AA169+AB169</f>
        <v>0</v>
      </c>
      <c r="AE169" s="10" t="str">
        <f aca="false">CONCATENATE(RIGHT(CONCATENATE("   ",INT(AJ169/60)),3),":",RIGHT(CONCATENATE("00",MOD(AJ169,60)),2))</f>
        <v>  0:00</v>
      </c>
      <c r="AF169" s="20" t="n">
        <f aca="false">IF(AC169+60*AD169-60*AI169=0,99999999999,AC169+60*AD169-60*AI169)</f>
        <v>99999999999</v>
      </c>
      <c r="AG169" s="10" t="str">
        <f aca="false">CONCATENATE(RIGHT(CONCATENATE("   ",INT(AC169/60)),3),":",RIGHT(CONCATENATE("00",MOD(AC169,60)),2))</f>
        <v>  0:00</v>
      </c>
      <c r="AH169" s="10" t="str">
        <f aca="false">CONCATENATE(RIGHT(CONCATENATE("   ",INT(AF169/60)),3),":",RIGHT(CONCATENATE("00",MOD(AF169,60)),2))</f>
        <v>666:39</v>
      </c>
      <c r="AI169" s="1" t="n">
        <f aca="false">N169+P169+R169+T169+V169+X169+Z169</f>
        <v>0</v>
      </c>
      <c r="AJ169" s="1" t="n">
        <f aca="false">AI169*60</f>
        <v>0</v>
      </c>
    </row>
    <row r="170" customFormat="false" ht="12.75" hidden="false" customHeight="false" outlineLevel="0" collapsed="false">
      <c r="AC170" s="1" t="n">
        <f aca="false">(3600*J170+60*K170+L170)-(3600*G170+60*H170+I170)</f>
        <v>0</v>
      </c>
      <c r="AD170" s="7" t="n">
        <f aca="false">M170+O170+Q170+S170+U170+W170+Y170+AA170+AB170</f>
        <v>0</v>
      </c>
      <c r="AE170" s="10" t="str">
        <f aca="false">CONCATENATE(RIGHT(CONCATENATE("   ",INT(AJ170/60)),3),":",RIGHT(CONCATENATE("00",MOD(AJ170,60)),2))</f>
        <v>  0:00</v>
      </c>
      <c r="AF170" s="20" t="n">
        <f aca="false">IF(AC170+60*AD170-60*AI170=0,99999999999,AC170+60*AD170-60*AI170)</f>
        <v>99999999999</v>
      </c>
      <c r="AG170" s="10" t="str">
        <f aca="false">CONCATENATE(RIGHT(CONCATENATE("   ",INT(AC170/60)),3),":",RIGHT(CONCATENATE("00",MOD(AC170,60)),2))</f>
        <v>  0:00</v>
      </c>
      <c r="AH170" s="10" t="str">
        <f aca="false">CONCATENATE(RIGHT(CONCATENATE("   ",INT(AF170/60)),3),":",RIGHT(CONCATENATE("00",MOD(AF170,60)),2))</f>
        <v>666:39</v>
      </c>
      <c r="AI170" s="1" t="n">
        <f aca="false">N170+P170+R170+T170+V170+X170+Z170</f>
        <v>0</v>
      </c>
      <c r="AJ170" s="1" t="n">
        <f aca="false">AI170*60</f>
        <v>0</v>
      </c>
    </row>
    <row r="171" customFormat="false" ht="12.75" hidden="false" customHeight="false" outlineLevel="0" collapsed="false">
      <c r="AC171" s="1" t="n">
        <f aca="false">(3600*J171+60*K171+L171)-(3600*G171+60*H171+I171)</f>
        <v>0</v>
      </c>
      <c r="AD171" s="7" t="n">
        <f aca="false">M171+O171+Q171+S171+U171+W171+Y171+AA171+AB171</f>
        <v>0</v>
      </c>
      <c r="AE171" s="10" t="str">
        <f aca="false">CONCATENATE(RIGHT(CONCATENATE("   ",INT(AJ171/60)),3),":",RIGHT(CONCATENATE("00",MOD(AJ171,60)),2))</f>
        <v>  0:00</v>
      </c>
      <c r="AF171" s="20" t="n">
        <f aca="false">IF(AC171+60*AD171-60*AI171=0,99999999999,AC171+60*AD171-60*AI171)</f>
        <v>99999999999</v>
      </c>
      <c r="AG171" s="10" t="str">
        <f aca="false">CONCATENATE(RIGHT(CONCATENATE("   ",INT(AC171/60)),3),":",RIGHT(CONCATENATE("00",MOD(AC171,60)),2))</f>
        <v>  0:00</v>
      </c>
      <c r="AH171" s="10" t="str">
        <f aca="false">CONCATENATE(RIGHT(CONCATENATE("   ",INT(AF171/60)),3),":",RIGHT(CONCATENATE("00",MOD(AF171,60)),2))</f>
        <v>666:39</v>
      </c>
      <c r="AI171" s="1" t="n">
        <f aca="false">N171+P171+R171+T171+V171+X171+Z171</f>
        <v>0</v>
      </c>
      <c r="AJ171" s="1" t="n">
        <f aca="false">AI171*60</f>
        <v>0</v>
      </c>
    </row>
    <row r="172" customFormat="false" ht="12.75" hidden="false" customHeight="false" outlineLevel="0" collapsed="false">
      <c r="AC172" s="1" t="n">
        <f aca="false">(3600*J172+60*K172+L172)-(3600*G172+60*H172+I172)</f>
        <v>0</v>
      </c>
      <c r="AD172" s="7" t="n">
        <f aca="false">M172+O172+Q172+S172+U172+W172+Y172+AA172+AB172</f>
        <v>0</v>
      </c>
      <c r="AE172" s="10" t="str">
        <f aca="false">CONCATENATE(RIGHT(CONCATENATE("   ",INT(AJ172/60)),3),":",RIGHT(CONCATENATE("00",MOD(AJ172,60)),2))</f>
        <v>  0:00</v>
      </c>
      <c r="AF172" s="20" t="n">
        <f aca="false">IF(AC172+60*AD172-60*AI172=0,99999999999,AC172+60*AD172-60*AI172)</f>
        <v>99999999999</v>
      </c>
      <c r="AG172" s="10" t="str">
        <f aca="false">CONCATENATE(RIGHT(CONCATENATE("   ",INT(AC172/60)),3),":",RIGHT(CONCATENATE("00",MOD(AC172,60)),2))</f>
        <v>  0:00</v>
      </c>
      <c r="AH172" s="10" t="str">
        <f aca="false">CONCATENATE(RIGHT(CONCATENATE("   ",INT(AF172/60)),3),":",RIGHT(CONCATENATE("00",MOD(AF172,60)),2))</f>
        <v>666:39</v>
      </c>
      <c r="AI172" s="1" t="n">
        <f aca="false">N172+P172+R172+T172+V172+X172+Z172</f>
        <v>0</v>
      </c>
      <c r="AJ172" s="1" t="n">
        <f aca="false">AI172*60</f>
        <v>0</v>
      </c>
    </row>
    <row r="173" customFormat="false" ht="12.75" hidden="false" customHeight="false" outlineLevel="0" collapsed="false">
      <c r="AC173" s="1" t="n">
        <f aca="false">(3600*J173+60*K173+L173)-(3600*G173+60*H173+I173)</f>
        <v>0</v>
      </c>
      <c r="AD173" s="7" t="n">
        <f aca="false">M173+O173+Q173+S173+U173+W173+Y173+AA173+AB173</f>
        <v>0</v>
      </c>
      <c r="AE173" s="10" t="str">
        <f aca="false">CONCATENATE(RIGHT(CONCATENATE("   ",INT(AJ173/60)),3),":",RIGHT(CONCATENATE("00",MOD(AJ173,60)),2))</f>
        <v>  0:00</v>
      </c>
      <c r="AF173" s="20" t="n">
        <f aca="false">IF(AC173+60*AD173-60*AI173=0,99999999999,AC173+60*AD173-60*AI173)</f>
        <v>99999999999</v>
      </c>
      <c r="AG173" s="10" t="str">
        <f aca="false">CONCATENATE(RIGHT(CONCATENATE("   ",INT(AC173/60)),3),":",RIGHT(CONCATENATE("00",MOD(AC173,60)),2))</f>
        <v>  0:00</v>
      </c>
      <c r="AH173" s="10" t="str">
        <f aca="false">CONCATENATE(RIGHT(CONCATENATE("   ",INT(AF173/60)),3),":",RIGHT(CONCATENATE("00",MOD(AF173,60)),2))</f>
        <v>666:39</v>
      </c>
      <c r="AI173" s="1" t="n">
        <f aca="false">N173+P173+R173+T173+V173+X173+Z173</f>
        <v>0</v>
      </c>
      <c r="AJ173" s="1" t="n">
        <f aca="false">AI173*60</f>
        <v>0</v>
      </c>
    </row>
    <row r="174" customFormat="false" ht="12.75" hidden="false" customHeight="false" outlineLevel="0" collapsed="false">
      <c r="AC174" s="1" t="n">
        <f aca="false">(3600*J174+60*K174+L174)-(3600*G174+60*H174+I174)</f>
        <v>0</v>
      </c>
      <c r="AD174" s="7" t="n">
        <f aca="false">M174+O174+Q174+S174+U174+W174+Y174+AA174+AB174</f>
        <v>0</v>
      </c>
      <c r="AE174" s="10" t="str">
        <f aca="false">CONCATENATE(RIGHT(CONCATENATE("   ",INT(AJ174/60)),3),":",RIGHT(CONCATENATE("00",MOD(AJ174,60)),2))</f>
        <v>  0:00</v>
      </c>
      <c r="AF174" s="20" t="n">
        <f aca="false">IF(AC174+60*AD174-60*AI174=0,99999999999,AC174+60*AD174-60*AI174)</f>
        <v>99999999999</v>
      </c>
      <c r="AG174" s="10" t="str">
        <f aca="false">CONCATENATE(RIGHT(CONCATENATE("   ",INT(AC174/60)),3),":",RIGHT(CONCATENATE("00",MOD(AC174,60)),2))</f>
        <v>  0:00</v>
      </c>
      <c r="AH174" s="10" t="str">
        <f aca="false">CONCATENATE(RIGHT(CONCATENATE("   ",INT(AF174/60)),3),":",RIGHT(CONCATENATE("00",MOD(AF174,60)),2))</f>
        <v>666:39</v>
      </c>
      <c r="AI174" s="1" t="n">
        <f aca="false">N174+P174+R174+T174+V174+X174+Z174</f>
        <v>0</v>
      </c>
      <c r="AJ174" s="1" t="n">
        <f aca="false">AI174*60</f>
        <v>0</v>
      </c>
    </row>
    <row r="175" customFormat="false" ht="12.75" hidden="false" customHeight="false" outlineLevel="0" collapsed="false">
      <c r="AC175" s="1" t="n">
        <f aca="false">(3600*J175+60*K175+L175)-(3600*G175+60*H175+I175)</f>
        <v>0</v>
      </c>
      <c r="AD175" s="7" t="n">
        <f aca="false">M175+O175+Q175+S175+U175+W175+Y175+AA175+AB175</f>
        <v>0</v>
      </c>
      <c r="AE175" s="10" t="str">
        <f aca="false">CONCATENATE(RIGHT(CONCATENATE("   ",INT(AJ175/60)),3),":",RIGHT(CONCATENATE("00",MOD(AJ175,60)),2))</f>
        <v>  0:00</v>
      </c>
      <c r="AF175" s="20" t="n">
        <f aca="false">IF(AC175+60*AD175-60*AI175=0,99999999999,AC175+60*AD175-60*AI175)</f>
        <v>99999999999</v>
      </c>
      <c r="AG175" s="10" t="str">
        <f aca="false">CONCATENATE(RIGHT(CONCATENATE("   ",INT(AC175/60)),3),":",RIGHT(CONCATENATE("00",MOD(AC175,60)),2))</f>
        <v>  0:00</v>
      </c>
      <c r="AH175" s="10" t="str">
        <f aca="false">CONCATENATE(RIGHT(CONCATENATE("   ",INT(AF175/60)),3),":",RIGHT(CONCATENATE("00",MOD(AF175,60)),2))</f>
        <v>666:39</v>
      </c>
      <c r="AI175" s="1" t="n">
        <f aca="false">N175+P175+R175+T175+V175+X175+Z175</f>
        <v>0</v>
      </c>
      <c r="AJ175" s="1" t="n">
        <f aca="false">AI175*60</f>
        <v>0</v>
      </c>
    </row>
    <row r="176" customFormat="false" ht="12.75" hidden="false" customHeight="false" outlineLevel="0" collapsed="false">
      <c r="AC176" s="1" t="n">
        <f aca="false">(3600*J176+60*K176+L176)-(3600*G176+60*H176+I176)</f>
        <v>0</v>
      </c>
      <c r="AD176" s="7" t="n">
        <f aca="false">M176+O176+Q176+S176+U176+W176+Y176+AA176+AB176</f>
        <v>0</v>
      </c>
      <c r="AE176" s="10" t="str">
        <f aca="false">CONCATENATE(RIGHT(CONCATENATE("   ",INT(AJ176/60)),3),":",RIGHT(CONCATENATE("00",MOD(AJ176,60)),2))</f>
        <v>  0:00</v>
      </c>
      <c r="AF176" s="20" t="n">
        <f aca="false">IF(AC176+60*AD176-60*AI176=0,99999999999,AC176+60*AD176-60*AI176)</f>
        <v>99999999999</v>
      </c>
      <c r="AG176" s="10" t="str">
        <f aca="false">CONCATENATE(RIGHT(CONCATENATE("   ",INT(AC176/60)),3),":",RIGHT(CONCATENATE("00",MOD(AC176,60)),2))</f>
        <v>  0:00</v>
      </c>
      <c r="AH176" s="10" t="str">
        <f aca="false">CONCATENATE(RIGHT(CONCATENATE("   ",INT(AF176/60)),3),":",RIGHT(CONCATENATE("00",MOD(AF176,60)),2))</f>
        <v>666:39</v>
      </c>
      <c r="AI176" s="1" t="n">
        <f aca="false">N176+P176+R176+T176+V176+X176+Z176</f>
        <v>0</v>
      </c>
      <c r="AJ176" s="1" t="n">
        <f aca="false">AI176*60</f>
        <v>0</v>
      </c>
    </row>
    <row r="177" customFormat="false" ht="12.75" hidden="false" customHeight="false" outlineLevel="0" collapsed="false">
      <c r="AC177" s="1" t="n">
        <f aca="false">(3600*J177+60*K177+L177)-(3600*G177+60*H177+I177)</f>
        <v>0</v>
      </c>
      <c r="AD177" s="7" t="n">
        <f aca="false">M177+O177+Q177+S177+U177+W177+Y177+AA177+AB177</f>
        <v>0</v>
      </c>
      <c r="AE177" s="10" t="str">
        <f aca="false">CONCATENATE(RIGHT(CONCATENATE("   ",INT(AJ177/60)),3),":",RIGHT(CONCATENATE("00",MOD(AJ177,60)),2))</f>
        <v>  0:00</v>
      </c>
      <c r="AF177" s="20" t="n">
        <f aca="false">IF(AC177+60*AD177-60*AI177=0,99999999999,AC177+60*AD177-60*AI177)</f>
        <v>99999999999</v>
      </c>
      <c r="AG177" s="10" t="str">
        <f aca="false">CONCATENATE(RIGHT(CONCATENATE("   ",INT(AC177/60)),3),":",RIGHT(CONCATENATE("00",MOD(AC177,60)),2))</f>
        <v>  0:00</v>
      </c>
      <c r="AH177" s="10" t="str">
        <f aca="false">CONCATENATE(RIGHT(CONCATENATE("   ",INT(AF177/60)),3),":",RIGHT(CONCATENATE("00",MOD(AF177,60)),2))</f>
        <v>666:39</v>
      </c>
      <c r="AI177" s="1" t="n">
        <f aca="false">N177+P177+R177+T177+V177+X177+Z177</f>
        <v>0</v>
      </c>
      <c r="AJ177" s="1" t="n">
        <f aca="false">AI177*60</f>
        <v>0</v>
      </c>
    </row>
    <row r="178" customFormat="false" ht="12.75" hidden="false" customHeight="false" outlineLevel="0" collapsed="false">
      <c r="AC178" s="1" t="n">
        <f aca="false">(3600*J178+60*K178+L178)-(3600*G178+60*H178+I178)</f>
        <v>0</v>
      </c>
      <c r="AD178" s="7" t="n">
        <f aca="false">M178+O178+Q178+S178+U178+W178+Y178+AA178+AB178</f>
        <v>0</v>
      </c>
      <c r="AE178" s="10" t="str">
        <f aca="false">CONCATENATE(RIGHT(CONCATENATE("   ",INT(AJ178/60)),3),":",RIGHT(CONCATENATE("00",MOD(AJ178,60)),2))</f>
        <v>  0:00</v>
      </c>
      <c r="AF178" s="20" t="n">
        <f aca="false">IF(AC178+60*AD178-60*AI178=0,99999999999,AC178+60*AD178-60*AI178)</f>
        <v>99999999999</v>
      </c>
      <c r="AG178" s="10" t="str">
        <f aca="false">CONCATENATE(RIGHT(CONCATENATE("   ",INT(AC178/60)),3),":",RIGHT(CONCATENATE("00",MOD(AC178,60)),2))</f>
        <v>  0:00</v>
      </c>
      <c r="AH178" s="10" t="str">
        <f aca="false">CONCATENATE(RIGHT(CONCATENATE("   ",INT(AF178/60)),3),":",RIGHT(CONCATENATE("00",MOD(AF178,60)),2))</f>
        <v>666:39</v>
      </c>
      <c r="AI178" s="1" t="n">
        <f aca="false">N178+P178+R178+T178+V178+X178+Z178</f>
        <v>0</v>
      </c>
      <c r="AJ178" s="1" t="n">
        <f aca="false">AI178*60</f>
        <v>0</v>
      </c>
    </row>
    <row r="179" customFormat="false" ht="12.75" hidden="false" customHeight="false" outlineLevel="0" collapsed="false">
      <c r="AC179" s="1" t="n">
        <f aca="false">(3600*J179+60*K179+L179)-(3600*G179+60*H179+I179)</f>
        <v>0</v>
      </c>
      <c r="AD179" s="7" t="n">
        <f aca="false">M179+O179+Q179+S179+U179+W179+Y179+AA179+AB179</f>
        <v>0</v>
      </c>
      <c r="AE179" s="10" t="str">
        <f aca="false">CONCATENATE(RIGHT(CONCATENATE("   ",INT(AJ179/60)),3),":",RIGHT(CONCATENATE("00",MOD(AJ179,60)),2))</f>
        <v>  0:00</v>
      </c>
      <c r="AF179" s="20" t="n">
        <f aca="false">IF(AC179+60*AD179-60*AI179=0,99999999999,AC179+60*AD179-60*AI179)</f>
        <v>99999999999</v>
      </c>
      <c r="AG179" s="10" t="str">
        <f aca="false">CONCATENATE(RIGHT(CONCATENATE("   ",INT(AC179/60)),3),":",RIGHT(CONCATENATE("00",MOD(AC179,60)),2))</f>
        <v>  0:00</v>
      </c>
      <c r="AH179" s="10" t="str">
        <f aca="false">CONCATENATE(RIGHT(CONCATENATE("   ",INT(AF179/60)),3),":",RIGHT(CONCATENATE("00",MOD(AF179,60)),2))</f>
        <v>666:39</v>
      </c>
      <c r="AI179" s="1" t="n">
        <f aca="false">N179+P179+R179+T179+V179+X179+Z179</f>
        <v>0</v>
      </c>
      <c r="AJ179" s="1" t="n">
        <f aca="false">AI179*60</f>
        <v>0</v>
      </c>
    </row>
    <row r="180" customFormat="false" ht="12.75" hidden="false" customHeight="false" outlineLevel="0" collapsed="false">
      <c r="AC180" s="1" t="n">
        <f aca="false">(3600*J180+60*K180+L180)-(3600*G180+60*H180+I180)</f>
        <v>0</v>
      </c>
      <c r="AD180" s="7" t="n">
        <f aca="false">M180+O180+Q180+S180+U180+W180+Y180+AA180+AB180</f>
        <v>0</v>
      </c>
      <c r="AE180" s="10" t="str">
        <f aca="false">CONCATENATE(RIGHT(CONCATENATE("   ",INT(AJ180/60)),3),":",RIGHT(CONCATENATE("00",MOD(AJ180,60)),2))</f>
        <v>  0:00</v>
      </c>
      <c r="AF180" s="20" t="n">
        <f aca="false">IF(AC180+60*AD180-60*AI180=0,99999999999,AC180+60*AD180-60*AI180)</f>
        <v>99999999999</v>
      </c>
      <c r="AG180" s="10" t="str">
        <f aca="false">CONCATENATE(RIGHT(CONCATENATE("   ",INT(AC180/60)),3),":",RIGHT(CONCATENATE("00",MOD(AC180,60)),2))</f>
        <v>  0:00</v>
      </c>
      <c r="AH180" s="10" t="str">
        <f aca="false">CONCATENATE(RIGHT(CONCATENATE("   ",INT(AF180/60)),3),":",RIGHT(CONCATENATE("00",MOD(AF180,60)),2))</f>
        <v>666:39</v>
      </c>
      <c r="AI180" s="1" t="n">
        <f aca="false">N180+P180+R180+T180+V180+X180+Z180</f>
        <v>0</v>
      </c>
      <c r="AJ180" s="1" t="n">
        <f aca="false">AI180*60</f>
        <v>0</v>
      </c>
    </row>
    <row r="181" customFormat="false" ht="12.75" hidden="false" customHeight="false" outlineLevel="0" collapsed="false">
      <c r="AC181" s="1" t="n">
        <f aca="false">(3600*J181+60*K181+L181)-(3600*G181+60*H181+I181)</f>
        <v>0</v>
      </c>
      <c r="AD181" s="7" t="n">
        <f aca="false">M181+O181+Q181+S181+U181+W181+Y181+AA181+AB181</f>
        <v>0</v>
      </c>
      <c r="AE181" s="10" t="str">
        <f aca="false">CONCATENATE(RIGHT(CONCATENATE("   ",INT(AJ181/60)),3),":",RIGHT(CONCATENATE("00",MOD(AJ181,60)),2))</f>
        <v>  0:00</v>
      </c>
      <c r="AF181" s="20" t="n">
        <f aca="false">IF(AC181+60*AD181-60*AI181=0,99999999999,AC181+60*AD181-60*AI181)</f>
        <v>99999999999</v>
      </c>
      <c r="AG181" s="10" t="str">
        <f aca="false">CONCATENATE(RIGHT(CONCATENATE("   ",INT(AC181/60)),3),":",RIGHT(CONCATENATE("00",MOD(AC181,60)),2))</f>
        <v>  0:00</v>
      </c>
      <c r="AH181" s="10" t="str">
        <f aca="false">CONCATENATE(RIGHT(CONCATENATE("   ",INT(AF181/60)),3),":",RIGHT(CONCATENATE("00",MOD(AF181,60)),2))</f>
        <v>666:39</v>
      </c>
      <c r="AI181" s="1" t="n">
        <f aca="false">N181+P181+R181+T181+V181+X181+Z181</f>
        <v>0</v>
      </c>
      <c r="AJ181" s="1" t="n">
        <f aca="false">AI181*60</f>
        <v>0</v>
      </c>
    </row>
    <row r="182" customFormat="false" ht="12.75" hidden="false" customHeight="false" outlineLevel="0" collapsed="false">
      <c r="AC182" s="1" t="n">
        <f aca="false">(3600*J182+60*K182+L182)-(3600*G182+60*H182+I182)</f>
        <v>0</v>
      </c>
      <c r="AD182" s="7" t="n">
        <f aca="false">M182+O182+Q182+S182+U182+W182+Y182+AA182+AB182</f>
        <v>0</v>
      </c>
      <c r="AE182" s="10" t="str">
        <f aca="false">CONCATENATE(RIGHT(CONCATENATE("   ",INT(AJ182/60)),3),":",RIGHT(CONCATENATE("00",MOD(AJ182,60)),2))</f>
        <v>  0:00</v>
      </c>
      <c r="AF182" s="20" t="n">
        <f aca="false">IF(AC182+60*AD182-60*AI182=0,99999999999,AC182+60*AD182-60*AI182)</f>
        <v>99999999999</v>
      </c>
      <c r="AG182" s="10" t="str">
        <f aca="false">CONCATENATE(RIGHT(CONCATENATE("   ",INT(AC182/60)),3),":",RIGHT(CONCATENATE("00",MOD(AC182,60)),2))</f>
        <v>  0:00</v>
      </c>
      <c r="AH182" s="10" t="str">
        <f aca="false">CONCATENATE(RIGHT(CONCATENATE("   ",INT(AF182/60)),3),":",RIGHT(CONCATENATE("00",MOD(AF182,60)),2))</f>
        <v>666:39</v>
      </c>
      <c r="AI182" s="1" t="n">
        <f aca="false">N182+P182+R182+T182+V182+X182+Z182</f>
        <v>0</v>
      </c>
      <c r="AJ182" s="1" t="n">
        <f aca="false">AI182*60</f>
        <v>0</v>
      </c>
    </row>
    <row r="183" customFormat="false" ht="12.75" hidden="false" customHeight="false" outlineLevel="0" collapsed="false">
      <c r="AC183" s="1" t="n">
        <f aca="false">(3600*J183+60*K183+L183)-(3600*G183+60*H183+I183)</f>
        <v>0</v>
      </c>
      <c r="AD183" s="7" t="n">
        <f aca="false">M183+O183+Q183+S183+U183+W183+Y183+AA183+AB183</f>
        <v>0</v>
      </c>
      <c r="AE183" s="10" t="str">
        <f aca="false">CONCATENATE(RIGHT(CONCATENATE("   ",INT(AJ183/60)),3),":",RIGHT(CONCATENATE("00",MOD(AJ183,60)),2))</f>
        <v>  0:00</v>
      </c>
      <c r="AF183" s="20" t="n">
        <f aca="false">IF(AC183+60*AD183-60*AI183=0,99999999999,AC183+60*AD183-60*AI183)</f>
        <v>99999999999</v>
      </c>
      <c r="AG183" s="10" t="str">
        <f aca="false">CONCATENATE(RIGHT(CONCATENATE("   ",INT(AC183/60)),3),":",RIGHT(CONCATENATE("00",MOD(AC183,60)),2))</f>
        <v>  0:00</v>
      </c>
      <c r="AH183" s="10" t="str">
        <f aca="false">CONCATENATE(RIGHT(CONCATENATE("   ",INT(AF183/60)),3),":",RIGHT(CONCATENATE("00",MOD(AF183,60)),2))</f>
        <v>666:39</v>
      </c>
      <c r="AI183" s="1" t="n">
        <f aca="false">N183+P183+R183+T183+V183+X183+Z183</f>
        <v>0</v>
      </c>
      <c r="AJ183" s="1" t="n">
        <f aca="false">AI183*60</f>
        <v>0</v>
      </c>
    </row>
    <row r="184" customFormat="false" ht="12.75" hidden="false" customHeight="false" outlineLevel="0" collapsed="false">
      <c r="AC184" s="1" t="n">
        <f aca="false">(3600*J184+60*K184+L184)-(3600*G184+60*H184+I184)</f>
        <v>0</v>
      </c>
      <c r="AD184" s="7" t="n">
        <f aca="false">M184+O184+Q184+S184+U184+W184+Y184+AA184+AB184</f>
        <v>0</v>
      </c>
      <c r="AE184" s="10" t="str">
        <f aca="false">CONCATENATE(RIGHT(CONCATENATE("   ",INT(AJ184/60)),3),":",RIGHT(CONCATENATE("00",MOD(AJ184,60)),2))</f>
        <v>  0:00</v>
      </c>
      <c r="AF184" s="20" t="n">
        <f aca="false">IF(AC184+60*AD184-60*AI184=0,99999999999,AC184+60*AD184-60*AI184)</f>
        <v>99999999999</v>
      </c>
      <c r="AG184" s="10" t="str">
        <f aca="false">CONCATENATE(RIGHT(CONCATENATE("   ",INT(AC184/60)),3),":",RIGHT(CONCATENATE("00",MOD(AC184,60)),2))</f>
        <v>  0:00</v>
      </c>
      <c r="AH184" s="10" t="str">
        <f aca="false">CONCATENATE(RIGHT(CONCATENATE("   ",INT(AF184/60)),3),":",RIGHT(CONCATENATE("00",MOD(AF184,60)),2))</f>
        <v>666:39</v>
      </c>
      <c r="AI184" s="1" t="n">
        <f aca="false">N184+P184+R184+T184+V184+X184+Z184</f>
        <v>0</v>
      </c>
      <c r="AJ184" s="1" t="n">
        <f aca="false">AI184*60</f>
        <v>0</v>
      </c>
    </row>
    <row r="185" customFormat="false" ht="12.75" hidden="false" customHeight="false" outlineLevel="0" collapsed="false">
      <c r="AC185" s="1" t="n">
        <f aca="false">(3600*J185+60*K185+L185)-(3600*G185+60*H185+I185)</f>
        <v>0</v>
      </c>
      <c r="AD185" s="7" t="n">
        <f aca="false">M185+O185+Q185+S185+U185+W185+Y185+AA185+AB185</f>
        <v>0</v>
      </c>
      <c r="AE185" s="10" t="str">
        <f aca="false">CONCATENATE(RIGHT(CONCATENATE("   ",INT(AJ185/60)),3),":",RIGHT(CONCATENATE("00",MOD(AJ185,60)),2))</f>
        <v>  0:00</v>
      </c>
      <c r="AF185" s="20" t="n">
        <f aca="false">IF(AC185+60*AD185-60*AI185=0,99999999999,AC185+60*AD185-60*AI185)</f>
        <v>99999999999</v>
      </c>
      <c r="AG185" s="10" t="str">
        <f aca="false">CONCATENATE(RIGHT(CONCATENATE("   ",INT(AC185/60)),3),":",RIGHT(CONCATENATE("00",MOD(AC185,60)),2))</f>
        <v>  0:00</v>
      </c>
      <c r="AH185" s="10" t="str">
        <f aca="false">CONCATENATE(RIGHT(CONCATENATE("   ",INT(AF185/60)),3),":",RIGHT(CONCATENATE("00",MOD(AF185,60)),2))</f>
        <v>666:39</v>
      </c>
      <c r="AI185" s="1" t="n">
        <f aca="false">N185+P185+R185+T185+V185+X185+Z185</f>
        <v>0</v>
      </c>
      <c r="AJ185" s="1" t="n">
        <f aca="false">AI185*60</f>
        <v>0</v>
      </c>
    </row>
    <row r="186" customFormat="false" ht="12.75" hidden="false" customHeight="false" outlineLevel="0" collapsed="false">
      <c r="AC186" s="1" t="n">
        <f aca="false">(3600*J186+60*K186+L186)-(3600*G186+60*H186+I186)</f>
        <v>0</v>
      </c>
      <c r="AD186" s="7" t="n">
        <f aca="false">M186+O186+Q186+S186+U186+W186+Y186+AA186+AB186</f>
        <v>0</v>
      </c>
      <c r="AE186" s="10" t="str">
        <f aca="false">CONCATENATE(RIGHT(CONCATENATE("   ",INT(AJ186/60)),3),":",RIGHT(CONCATENATE("00",MOD(AJ186,60)),2))</f>
        <v>  0:00</v>
      </c>
      <c r="AF186" s="20" t="n">
        <f aca="false">IF(AC186+60*AD186-60*AI186=0,99999999999,AC186+60*AD186-60*AI186)</f>
        <v>99999999999</v>
      </c>
      <c r="AG186" s="10" t="str">
        <f aca="false">CONCATENATE(RIGHT(CONCATENATE("   ",INT(AC186/60)),3),":",RIGHT(CONCATENATE("00",MOD(AC186,60)),2))</f>
        <v>  0:00</v>
      </c>
      <c r="AH186" s="10" t="str">
        <f aca="false">CONCATENATE(RIGHT(CONCATENATE("   ",INT(AF186/60)),3),":",RIGHT(CONCATENATE("00",MOD(AF186,60)),2))</f>
        <v>666:39</v>
      </c>
      <c r="AI186" s="1" t="n">
        <f aca="false">N186+P186+R186+T186+V186+X186+Z186</f>
        <v>0</v>
      </c>
      <c r="AJ186" s="1" t="n">
        <f aca="false">AI186*60</f>
        <v>0</v>
      </c>
    </row>
    <row r="187" customFormat="false" ht="12.75" hidden="false" customHeight="false" outlineLevel="0" collapsed="false">
      <c r="AC187" s="1" t="n">
        <f aca="false">(3600*J187+60*K187+L187)-(3600*G187+60*H187+I187)</f>
        <v>0</v>
      </c>
      <c r="AD187" s="7" t="n">
        <f aca="false">M187+O187+Q187+S187+U187+W187+Y187+AA187+AB187</f>
        <v>0</v>
      </c>
      <c r="AE187" s="10" t="str">
        <f aca="false">CONCATENATE(RIGHT(CONCATENATE("   ",INT(AJ187/60)),3),":",RIGHT(CONCATENATE("00",MOD(AJ187,60)),2))</f>
        <v>  0:00</v>
      </c>
      <c r="AF187" s="20" t="n">
        <f aca="false">IF(AC187+60*AD187-60*AI187=0,99999999999,AC187+60*AD187-60*AI187)</f>
        <v>99999999999</v>
      </c>
      <c r="AG187" s="10" t="str">
        <f aca="false">CONCATENATE(RIGHT(CONCATENATE("   ",INT(AC187/60)),3),":",RIGHT(CONCATENATE("00",MOD(AC187,60)),2))</f>
        <v>  0:00</v>
      </c>
      <c r="AH187" s="10" t="str">
        <f aca="false">CONCATENATE(RIGHT(CONCATENATE("   ",INT(AF187/60)),3),":",RIGHT(CONCATENATE("00",MOD(AF187,60)),2))</f>
        <v>666:39</v>
      </c>
      <c r="AI187" s="1" t="n">
        <f aca="false">N187+P187+R187+T187+V187+X187+Z187</f>
        <v>0</v>
      </c>
      <c r="AJ187" s="1" t="n">
        <f aca="false">AI187*60</f>
        <v>0</v>
      </c>
    </row>
    <row r="188" customFormat="false" ht="12.75" hidden="false" customHeight="false" outlineLevel="0" collapsed="false">
      <c r="AC188" s="1" t="n">
        <f aca="false">(3600*J188+60*K188+L188)-(3600*G188+60*H188+I188)</f>
        <v>0</v>
      </c>
      <c r="AD188" s="7" t="n">
        <f aca="false">M188+O188+Q188+S188+U188+W188+Y188+AA188+AB188</f>
        <v>0</v>
      </c>
      <c r="AE188" s="10" t="str">
        <f aca="false">CONCATENATE(RIGHT(CONCATENATE("   ",INT(AJ188/60)),3),":",RIGHT(CONCATENATE("00",MOD(AJ188,60)),2))</f>
        <v>  0:00</v>
      </c>
      <c r="AF188" s="20" t="n">
        <f aca="false">IF(AC188+60*AD188-60*AI188=0,99999999999,AC188+60*AD188-60*AI188)</f>
        <v>99999999999</v>
      </c>
      <c r="AG188" s="10" t="str">
        <f aca="false">CONCATENATE(RIGHT(CONCATENATE("   ",INT(AC188/60)),3),":",RIGHT(CONCATENATE("00",MOD(AC188,60)),2))</f>
        <v>  0:00</v>
      </c>
      <c r="AH188" s="10" t="str">
        <f aca="false">CONCATENATE(RIGHT(CONCATENATE("   ",INT(AF188/60)),3),":",RIGHT(CONCATENATE("00",MOD(AF188,60)),2))</f>
        <v>666:39</v>
      </c>
      <c r="AI188" s="1" t="n">
        <f aca="false">N188+P188+R188+T188+V188+X188+Z188</f>
        <v>0</v>
      </c>
      <c r="AJ188" s="1" t="n">
        <f aca="false">AI188*60</f>
        <v>0</v>
      </c>
    </row>
    <row r="189" customFormat="false" ht="12.75" hidden="false" customHeight="false" outlineLevel="0" collapsed="false">
      <c r="AC189" s="1" t="n">
        <f aca="false">(3600*J189+60*K189+L189)-(3600*G189+60*H189+I189)</f>
        <v>0</v>
      </c>
      <c r="AD189" s="7" t="n">
        <f aca="false">M189+O189+Q189+S189+U189+W189+Y189+AA189+AB189</f>
        <v>0</v>
      </c>
      <c r="AE189" s="10" t="str">
        <f aca="false">CONCATENATE(RIGHT(CONCATENATE("   ",INT(AJ189/60)),3),":",RIGHT(CONCATENATE("00",MOD(AJ189,60)),2))</f>
        <v>  0:00</v>
      </c>
      <c r="AF189" s="20" t="n">
        <f aca="false">IF(AC189+60*AD189-60*AI189=0,99999999999,AC189+60*AD189-60*AI189)</f>
        <v>99999999999</v>
      </c>
      <c r="AG189" s="10" t="str">
        <f aca="false">CONCATENATE(RIGHT(CONCATENATE("   ",INT(AC189/60)),3),":",RIGHT(CONCATENATE("00",MOD(AC189,60)),2))</f>
        <v>  0:00</v>
      </c>
      <c r="AH189" s="10" t="str">
        <f aca="false">CONCATENATE(RIGHT(CONCATENATE("   ",INT(AF189/60)),3),":",RIGHT(CONCATENATE("00",MOD(AF189,60)),2))</f>
        <v>666:39</v>
      </c>
      <c r="AI189" s="1" t="n">
        <f aca="false">N189+P189+R189+T189+V189+X189+Z189</f>
        <v>0</v>
      </c>
      <c r="AJ189" s="1" t="n">
        <f aca="false">AI189*60</f>
        <v>0</v>
      </c>
    </row>
    <row r="190" customFormat="false" ht="12.75" hidden="false" customHeight="false" outlineLevel="0" collapsed="false">
      <c r="AC190" s="1" t="n">
        <f aca="false">(3600*J190+60*K190+L190)-(3600*G190+60*H190+I190)</f>
        <v>0</v>
      </c>
      <c r="AD190" s="7" t="n">
        <f aca="false">M190+O190+Q190+S190+U190+W190+Y190+AA190+AB190</f>
        <v>0</v>
      </c>
      <c r="AE190" s="10" t="str">
        <f aca="false">CONCATENATE(RIGHT(CONCATENATE("   ",INT(AJ190/60)),3),":",RIGHT(CONCATENATE("00",MOD(AJ190,60)),2))</f>
        <v>  0:00</v>
      </c>
      <c r="AF190" s="20" t="n">
        <f aca="false">IF(AC190+60*AD190-60*AI190=0,99999999999,AC190+60*AD190-60*AI190)</f>
        <v>99999999999</v>
      </c>
      <c r="AG190" s="10" t="str">
        <f aca="false">CONCATENATE(RIGHT(CONCATENATE("   ",INT(AC190/60)),3),":",RIGHT(CONCATENATE("00",MOD(AC190,60)),2))</f>
        <v>  0:00</v>
      </c>
      <c r="AH190" s="10" t="str">
        <f aca="false">CONCATENATE(RIGHT(CONCATENATE("   ",INT(AF190/60)),3),":",RIGHT(CONCATENATE("00",MOD(AF190,60)),2))</f>
        <v>666:39</v>
      </c>
      <c r="AI190" s="1" t="n">
        <f aca="false">N190+P190+R190+T190+V190+X190+Z190</f>
        <v>0</v>
      </c>
      <c r="AJ190" s="1" t="n">
        <f aca="false">AI190*60</f>
        <v>0</v>
      </c>
    </row>
    <row r="191" customFormat="false" ht="12.75" hidden="false" customHeight="false" outlineLevel="0" collapsed="false">
      <c r="AC191" s="1" t="n">
        <f aca="false">(3600*J191+60*K191+L191)-(3600*G191+60*H191+I191)</f>
        <v>0</v>
      </c>
      <c r="AD191" s="7" t="n">
        <f aca="false">M191+O191+Q191+S191+U191+W191+Y191+AA191+AB191</f>
        <v>0</v>
      </c>
      <c r="AE191" s="10" t="str">
        <f aca="false">CONCATENATE(RIGHT(CONCATENATE("   ",INT(AJ191/60)),3),":",RIGHT(CONCATENATE("00",MOD(AJ191,60)),2))</f>
        <v>  0:00</v>
      </c>
      <c r="AF191" s="20" t="n">
        <f aca="false">IF(AC191+60*AD191-60*AI191=0,99999999999,AC191+60*AD191-60*AI191)</f>
        <v>99999999999</v>
      </c>
      <c r="AG191" s="10" t="str">
        <f aca="false">CONCATENATE(RIGHT(CONCATENATE("   ",INT(AC191/60)),3),":",RIGHT(CONCATENATE("00",MOD(AC191,60)),2))</f>
        <v>  0:00</v>
      </c>
      <c r="AH191" s="10" t="str">
        <f aca="false">CONCATENATE(RIGHT(CONCATENATE("   ",INT(AF191/60)),3),":",RIGHT(CONCATENATE("00",MOD(AF191,60)),2))</f>
        <v>666:39</v>
      </c>
      <c r="AI191" s="1" t="n">
        <f aca="false">N191+P191+R191+T191+V191+X191+Z191</f>
        <v>0</v>
      </c>
      <c r="AJ191" s="1" t="n">
        <f aca="false">AI191*60</f>
        <v>0</v>
      </c>
    </row>
    <row r="192" customFormat="false" ht="12.75" hidden="false" customHeight="false" outlineLevel="0" collapsed="false">
      <c r="AC192" s="1" t="n">
        <f aca="false">(3600*J192+60*K192+L192)-(3600*G192+60*H192+I192)</f>
        <v>0</v>
      </c>
      <c r="AD192" s="7" t="n">
        <f aca="false">M192+O192+Q192+S192+U192+W192+Y192+AA192+AB192</f>
        <v>0</v>
      </c>
      <c r="AE192" s="10" t="str">
        <f aca="false">CONCATENATE(RIGHT(CONCATENATE("   ",INT(AJ192/60)),3),":",RIGHT(CONCATENATE("00",MOD(AJ192,60)),2))</f>
        <v>  0:00</v>
      </c>
      <c r="AF192" s="20" t="n">
        <f aca="false">IF(AC192+60*AD192-60*AI192=0,99999999999,AC192+60*AD192-60*AI192)</f>
        <v>99999999999</v>
      </c>
      <c r="AG192" s="10" t="str">
        <f aca="false">CONCATENATE(RIGHT(CONCATENATE("   ",INT(AC192/60)),3),":",RIGHT(CONCATENATE("00",MOD(AC192,60)),2))</f>
        <v>  0:00</v>
      </c>
      <c r="AH192" s="10" t="str">
        <f aca="false">CONCATENATE(RIGHT(CONCATENATE("   ",INT(AF192/60)),3),":",RIGHT(CONCATENATE("00",MOD(AF192,60)),2))</f>
        <v>666:39</v>
      </c>
      <c r="AI192" s="1" t="n">
        <f aca="false">N192+P192+R192+T192+V192+X192+Z192</f>
        <v>0</v>
      </c>
      <c r="AJ192" s="1" t="n">
        <f aca="false">AI192*60</f>
        <v>0</v>
      </c>
    </row>
    <row r="193" customFormat="false" ht="12.75" hidden="false" customHeight="false" outlineLevel="0" collapsed="false">
      <c r="AC193" s="1" t="n">
        <f aca="false">(3600*J193+60*K193+L193)-(3600*G193+60*H193+I193)</f>
        <v>0</v>
      </c>
      <c r="AD193" s="7" t="n">
        <f aca="false">M193+O193+Q193+S193+U193+W193+Y193+AA193+AB193</f>
        <v>0</v>
      </c>
      <c r="AE193" s="10" t="str">
        <f aca="false">CONCATENATE(RIGHT(CONCATENATE("   ",INT(AJ193/60)),3),":",RIGHT(CONCATENATE("00",MOD(AJ193,60)),2))</f>
        <v>  0:00</v>
      </c>
      <c r="AF193" s="20" t="n">
        <f aca="false">IF(AC193+60*AD193-60*AI193=0,99999999999,AC193+60*AD193-60*AI193)</f>
        <v>99999999999</v>
      </c>
      <c r="AG193" s="10" t="str">
        <f aca="false">CONCATENATE(RIGHT(CONCATENATE("   ",INT(AC193/60)),3),":",RIGHT(CONCATENATE("00",MOD(AC193,60)),2))</f>
        <v>  0:00</v>
      </c>
      <c r="AH193" s="10" t="str">
        <f aca="false">CONCATENATE(RIGHT(CONCATENATE("   ",INT(AF193/60)),3),":",RIGHT(CONCATENATE("00",MOD(AF193,60)),2))</f>
        <v>666:39</v>
      </c>
      <c r="AI193" s="1" t="n">
        <f aca="false">N193+P193+R193+T193+V193+X193+Z193</f>
        <v>0</v>
      </c>
      <c r="AJ193" s="1" t="n">
        <f aca="false">AI193*60</f>
        <v>0</v>
      </c>
    </row>
    <row r="194" customFormat="false" ht="12.75" hidden="false" customHeight="false" outlineLevel="0" collapsed="false">
      <c r="AC194" s="1" t="n">
        <f aca="false">(3600*J194+60*K194+L194)-(3600*G194+60*H194+I194)</f>
        <v>0</v>
      </c>
      <c r="AD194" s="7" t="n">
        <f aca="false">M194+O194+Q194+S194+U194+W194+Y194+AA194+AB194</f>
        <v>0</v>
      </c>
      <c r="AE194" s="10" t="str">
        <f aca="false">CONCATENATE(RIGHT(CONCATENATE("   ",INT(AJ194/60)),3),":",RIGHT(CONCATENATE("00",MOD(AJ194,60)),2))</f>
        <v>  0:00</v>
      </c>
      <c r="AF194" s="20" t="n">
        <f aca="false">IF(AC194+60*AD194-60*AI194=0,99999999999,AC194+60*AD194-60*AI194)</f>
        <v>99999999999</v>
      </c>
      <c r="AG194" s="10" t="str">
        <f aca="false">CONCATENATE(RIGHT(CONCATENATE("   ",INT(AC194/60)),3),":",RIGHT(CONCATENATE("00",MOD(AC194,60)),2))</f>
        <v>  0:00</v>
      </c>
      <c r="AH194" s="10" t="str">
        <f aca="false">CONCATENATE(RIGHT(CONCATENATE("   ",INT(AF194/60)),3),":",RIGHT(CONCATENATE("00",MOD(AF194,60)),2))</f>
        <v>666:39</v>
      </c>
      <c r="AI194" s="1" t="n">
        <f aca="false">N194+P194+R194+T194+V194+X194+Z194</f>
        <v>0</v>
      </c>
      <c r="AJ194" s="1" t="n">
        <f aca="false">AI194*60</f>
        <v>0</v>
      </c>
    </row>
    <row r="195" customFormat="false" ht="12.75" hidden="false" customHeight="false" outlineLevel="0" collapsed="false">
      <c r="AC195" s="1" t="n">
        <f aca="false">(3600*J195+60*K195+L195)-(3600*G195+60*H195+I195)</f>
        <v>0</v>
      </c>
      <c r="AD195" s="7" t="n">
        <f aca="false">M195+O195+Q195+S195+U195+W195+Y195+AA195+AB195</f>
        <v>0</v>
      </c>
      <c r="AE195" s="10" t="str">
        <f aca="false">CONCATENATE(RIGHT(CONCATENATE("   ",INT(AJ195/60)),3),":",RIGHT(CONCATENATE("00",MOD(AJ195,60)),2))</f>
        <v>  0:00</v>
      </c>
      <c r="AF195" s="20" t="n">
        <f aca="false">IF(AC195+60*AD195-60*AI195=0,99999999999,AC195+60*AD195-60*AI195)</f>
        <v>99999999999</v>
      </c>
      <c r="AG195" s="10" t="str">
        <f aca="false">CONCATENATE(RIGHT(CONCATENATE("   ",INT(AC195/60)),3),":",RIGHT(CONCATENATE("00",MOD(AC195,60)),2))</f>
        <v>  0:00</v>
      </c>
      <c r="AH195" s="10" t="str">
        <f aca="false">CONCATENATE(RIGHT(CONCATENATE("   ",INT(AF195/60)),3),":",RIGHT(CONCATENATE("00",MOD(AF195,60)),2))</f>
        <v>666:39</v>
      </c>
      <c r="AI195" s="1" t="n">
        <f aca="false">N195+P195+R195+T195+V195+X195+Z195</f>
        <v>0</v>
      </c>
      <c r="AJ195" s="1" t="n">
        <f aca="false">AI195*60</f>
        <v>0</v>
      </c>
    </row>
    <row r="196" customFormat="false" ht="12.75" hidden="false" customHeight="false" outlineLevel="0" collapsed="false">
      <c r="AC196" s="1" t="n">
        <f aca="false">(3600*J196+60*K196+L196)-(3600*G196+60*H196+I196)</f>
        <v>0</v>
      </c>
      <c r="AD196" s="7" t="n">
        <f aca="false">M196+O196+Q196+S196+U196+W196+Y196+AA196+AB196</f>
        <v>0</v>
      </c>
      <c r="AE196" s="10" t="str">
        <f aca="false">CONCATENATE(RIGHT(CONCATENATE("   ",INT(AJ196/60)),3),":",RIGHT(CONCATENATE("00",MOD(AJ196,60)),2))</f>
        <v>  0:00</v>
      </c>
      <c r="AF196" s="20" t="n">
        <f aca="false">IF(AC196+60*AD196-60*AI196=0,99999999999,AC196+60*AD196-60*AI196)</f>
        <v>99999999999</v>
      </c>
      <c r="AG196" s="10" t="str">
        <f aca="false">CONCATENATE(RIGHT(CONCATENATE("   ",INT(AC196/60)),3),":",RIGHT(CONCATENATE("00",MOD(AC196,60)),2))</f>
        <v>  0:00</v>
      </c>
      <c r="AH196" s="10" t="str">
        <f aca="false">CONCATENATE(RIGHT(CONCATENATE("   ",INT(AF196/60)),3),":",RIGHT(CONCATENATE("00",MOD(AF196,60)),2))</f>
        <v>666:39</v>
      </c>
      <c r="AI196" s="1" t="n">
        <f aca="false">N196+P196+R196+T196+V196+X196+Z196</f>
        <v>0</v>
      </c>
      <c r="AJ196" s="1" t="n">
        <f aca="false">AI196*60</f>
        <v>0</v>
      </c>
    </row>
    <row r="197" customFormat="false" ht="12.75" hidden="false" customHeight="false" outlineLevel="0" collapsed="false">
      <c r="AC197" s="1" t="n">
        <f aca="false">(3600*J197+60*K197+L197)-(3600*G197+60*H197+I197)</f>
        <v>0</v>
      </c>
      <c r="AD197" s="7" t="n">
        <f aca="false">M197+O197+Q197+S197+U197+W197+Y197+AA197+AB197</f>
        <v>0</v>
      </c>
      <c r="AE197" s="10" t="str">
        <f aca="false">CONCATENATE(RIGHT(CONCATENATE("   ",INT(AJ197/60)),3),":",RIGHT(CONCATENATE("00",MOD(AJ197,60)),2))</f>
        <v>  0:00</v>
      </c>
      <c r="AF197" s="20" t="n">
        <f aca="false">IF(AC197+60*AD197-60*AI197=0,99999999999,AC197+60*AD197-60*AI197)</f>
        <v>99999999999</v>
      </c>
      <c r="AG197" s="10" t="str">
        <f aca="false">CONCATENATE(RIGHT(CONCATENATE("   ",INT(AC197/60)),3),":",RIGHT(CONCATENATE("00",MOD(AC197,60)),2))</f>
        <v>  0:00</v>
      </c>
      <c r="AH197" s="10" t="str">
        <f aca="false">CONCATENATE(RIGHT(CONCATENATE("   ",INT(AF197/60)),3),":",RIGHT(CONCATENATE("00",MOD(AF197,60)),2))</f>
        <v>666:39</v>
      </c>
      <c r="AI197" s="1" t="n">
        <f aca="false">N197+P197+R197+T197+V197+X197+Z197</f>
        <v>0</v>
      </c>
      <c r="AJ197" s="1" t="n">
        <f aca="false">AI197*60</f>
        <v>0</v>
      </c>
    </row>
    <row r="198" customFormat="false" ht="12.75" hidden="false" customHeight="false" outlineLevel="0" collapsed="false">
      <c r="AC198" s="1" t="n">
        <f aca="false">(3600*J198+60*K198+L198)-(3600*G198+60*H198+I198)</f>
        <v>0</v>
      </c>
      <c r="AD198" s="7" t="n">
        <f aca="false">M198+O198+Q198+S198+U198+W198+Y198+AA198+AB198</f>
        <v>0</v>
      </c>
      <c r="AE198" s="10" t="str">
        <f aca="false">CONCATENATE(RIGHT(CONCATENATE("   ",INT(AJ198/60)),3),":",RIGHT(CONCATENATE("00",MOD(AJ198,60)),2))</f>
        <v>  0:00</v>
      </c>
      <c r="AF198" s="20" t="n">
        <f aca="false">IF(AC198+60*AD198-60*AI198=0,99999999999,AC198+60*AD198-60*AI198)</f>
        <v>99999999999</v>
      </c>
      <c r="AG198" s="10" t="str">
        <f aca="false">CONCATENATE(RIGHT(CONCATENATE("   ",INT(AC198/60)),3),":",RIGHT(CONCATENATE("00",MOD(AC198,60)),2))</f>
        <v>  0:00</v>
      </c>
      <c r="AH198" s="10" t="str">
        <f aca="false">CONCATENATE(RIGHT(CONCATENATE("   ",INT(AF198/60)),3),":",RIGHT(CONCATENATE("00",MOD(AF198,60)),2))</f>
        <v>666:39</v>
      </c>
      <c r="AI198" s="1" t="n">
        <f aca="false">N198+P198+R198+T198+V198+X198+Z198</f>
        <v>0</v>
      </c>
      <c r="AJ198" s="1" t="n">
        <f aca="false">AI198*60</f>
        <v>0</v>
      </c>
    </row>
    <row r="199" customFormat="false" ht="12.75" hidden="false" customHeight="false" outlineLevel="0" collapsed="false">
      <c r="AC199" s="1" t="n">
        <f aca="false">(3600*J199+60*K199+L199)-(3600*G199+60*H199+I199)</f>
        <v>0</v>
      </c>
      <c r="AD199" s="7" t="n">
        <f aca="false">M199+O199+Q199+S199+U199+W199+Y199+AA199+AB199</f>
        <v>0</v>
      </c>
      <c r="AE199" s="10" t="str">
        <f aca="false">CONCATENATE(RIGHT(CONCATENATE("   ",INT(AJ199/60)),3),":",RIGHT(CONCATENATE("00",MOD(AJ199,60)),2))</f>
        <v>  0:00</v>
      </c>
      <c r="AF199" s="20" t="n">
        <f aca="false">IF(AC199+60*AD199-60*AI199=0,99999999999,AC199+60*AD199-60*AI199)</f>
        <v>99999999999</v>
      </c>
      <c r="AG199" s="10" t="str">
        <f aca="false">CONCATENATE(RIGHT(CONCATENATE("   ",INT(AC199/60)),3),":",RIGHT(CONCATENATE("00",MOD(AC199,60)),2))</f>
        <v>  0:00</v>
      </c>
      <c r="AH199" s="10" t="str">
        <f aca="false">CONCATENATE(RIGHT(CONCATENATE("   ",INT(AF199/60)),3),":",RIGHT(CONCATENATE("00",MOD(AF199,60)),2))</f>
        <v>666:39</v>
      </c>
      <c r="AI199" s="1" t="n">
        <f aca="false">N199+P199+R199+T199+V199+X199+Z199</f>
        <v>0</v>
      </c>
      <c r="AJ199" s="1" t="n">
        <f aca="false">AI199*60</f>
        <v>0</v>
      </c>
    </row>
    <row r="200" customFormat="false" ht="12.75" hidden="false" customHeight="false" outlineLevel="0" collapsed="false">
      <c r="AC200" s="1" t="n">
        <f aca="false">(3600*J200+60*K200+L200)-(3600*G200+60*H200+I200)</f>
        <v>0</v>
      </c>
      <c r="AD200" s="7" t="n">
        <f aca="false">M200+O200+Q200+S200+U200+W200+Y200+AA200+AB200</f>
        <v>0</v>
      </c>
      <c r="AE200" s="10" t="str">
        <f aca="false">CONCATENATE(RIGHT(CONCATENATE("   ",INT(AJ200/60)),3),":",RIGHT(CONCATENATE("00",MOD(AJ200,60)),2))</f>
        <v>  0:00</v>
      </c>
      <c r="AF200" s="20" t="n">
        <f aca="false">IF(AC200+60*AD200-60*AI200=0,99999999999,AC200+60*AD200-60*AI200)</f>
        <v>99999999999</v>
      </c>
      <c r="AG200" s="10" t="str">
        <f aca="false">CONCATENATE(RIGHT(CONCATENATE("   ",INT(AC200/60)),3),":",RIGHT(CONCATENATE("00",MOD(AC200,60)),2))</f>
        <v>  0:00</v>
      </c>
      <c r="AH200" s="10" t="str">
        <f aca="false">CONCATENATE(RIGHT(CONCATENATE("   ",INT(AF200/60)),3),":",RIGHT(CONCATENATE("00",MOD(AF200,60)),2))</f>
        <v>666:39</v>
      </c>
      <c r="AI200" s="1" t="n">
        <f aca="false">N200+P200+R200+T200+V200+X200+Z200</f>
        <v>0</v>
      </c>
      <c r="AJ200" s="1" t="n">
        <f aca="false">AI200*60</f>
        <v>0</v>
      </c>
    </row>
    <row r="201" customFormat="false" ht="12.75" hidden="false" customHeight="false" outlineLevel="0" collapsed="false">
      <c r="AC201" s="1" t="n">
        <f aca="false">(3600*J201+60*K201+L201)-(3600*G201+60*H201+I201)</f>
        <v>0</v>
      </c>
      <c r="AD201" s="7" t="n">
        <f aca="false">M201+O201+Q201+S201+U201+W201+Y201+AA201+AB201</f>
        <v>0</v>
      </c>
      <c r="AE201" s="10" t="str">
        <f aca="false">CONCATENATE(RIGHT(CONCATENATE("   ",INT(AJ201/60)),3),":",RIGHT(CONCATENATE("00",MOD(AJ201,60)),2))</f>
        <v>  0:00</v>
      </c>
      <c r="AF201" s="20" t="n">
        <f aca="false">IF(AC201+60*AD201-60*AI201=0,99999999999,AC201+60*AD201-60*AI201)</f>
        <v>99999999999</v>
      </c>
      <c r="AG201" s="10" t="str">
        <f aca="false">CONCATENATE(RIGHT(CONCATENATE("   ",INT(AC201/60)),3),":",RIGHT(CONCATENATE("00",MOD(AC201,60)),2))</f>
        <v>  0:00</v>
      </c>
      <c r="AH201" s="10" t="str">
        <f aca="false">CONCATENATE(RIGHT(CONCATENATE("   ",INT(AF201/60)),3),":",RIGHT(CONCATENATE("00",MOD(AF201,60)),2))</f>
        <v>666:39</v>
      </c>
      <c r="AI201" s="1" t="n">
        <f aca="false">N201+P201+R201+T201+V201+X201+Z201</f>
        <v>0</v>
      </c>
      <c r="AJ201" s="1" t="n">
        <f aca="false">AI201*60</f>
        <v>0</v>
      </c>
    </row>
    <row r="202" customFormat="false" ht="12.75" hidden="false" customHeight="false" outlineLevel="0" collapsed="false">
      <c r="AC202" s="1" t="n">
        <f aca="false">(3600*J202+60*K202+L202)-(3600*G202+60*H202+I202)</f>
        <v>0</v>
      </c>
      <c r="AD202" s="7" t="n">
        <f aca="false">M202+O202+Q202+S202+U202+W202+Y202+AA202+AB202</f>
        <v>0</v>
      </c>
      <c r="AE202" s="10" t="str">
        <f aca="false">CONCATENATE(RIGHT(CONCATENATE("   ",INT(AJ202/60)),3),":",RIGHT(CONCATENATE("00",MOD(AJ202,60)),2))</f>
        <v>  0:00</v>
      </c>
      <c r="AF202" s="20" t="n">
        <f aca="false">IF(AC202+60*AD202-60*AI202=0,99999999999,AC202+60*AD202-60*AI202)</f>
        <v>99999999999</v>
      </c>
      <c r="AG202" s="10" t="str">
        <f aca="false">CONCATENATE(RIGHT(CONCATENATE("   ",INT(AC202/60)),3),":",RIGHT(CONCATENATE("00",MOD(AC202,60)),2))</f>
        <v>  0:00</v>
      </c>
      <c r="AH202" s="10" t="str">
        <f aca="false">CONCATENATE(RIGHT(CONCATENATE("   ",INT(AF202/60)),3),":",RIGHT(CONCATENATE("00",MOD(AF202,60)),2))</f>
        <v>666:39</v>
      </c>
      <c r="AI202" s="1" t="n">
        <f aca="false">N202+P202+R202+T202+V202+X202+Z202</f>
        <v>0</v>
      </c>
      <c r="AJ202" s="1" t="n">
        <f aca="false">AI202*60</f>
        <v>0</v>
      </c>
    </row>
    <row r="203" customFormat="false" ht="12.75" hidden="false" customHeight="false" outlineLevel="0" collapsed="false">
      <c r="AC203" s="1" t="n">
        <f aca="false">(3600*J203+60*K203+L203)-(3600*G203+60*H203+I203)</f>
        <v>0</v>
      </c>
      <c r="AD203" s="7" t="n">
        <f aca="false">M203+O203+Q203+S203+U203+W203+Y203+AA203+AB203</f>
        <v>0</v>
      </c>
      <c r="AE203" s="10" t="str">
        <f aca="false">CONCATENATE(RIGHT(CONCATENATE("   ",INT(AJ203/60)),3),":",RIGHT(CONCATENATE("00",MOD(AJ203,60)),2))</f>
        <v>  0:00</v>
      </c>
      <c r="AF203" s="20" t="n">
        <f aca="false">IF(AC203+60*AD203-60*AI203=0,99999999999,AC203+60*AD203-60*AI203)</f>
        <v>99999999999</v>
      </c>
      <c r="AG203" s="10" t="str">
        <f aca="false">CONCATENATE(RIGHT(CONCATENATE("   ",INT(AC203/60)),3),":",RIGHT(CONCATENATE("00",MOD(AC203,60)),2))</f>
        <v>  0:00</v>
      </c>
      <c r="AH203" s="10" t="str">
        <f aca="false">CONCATENATE(RIGHT(CONCATENATE("   ",INT(AF203/60)),3),":",RIGHT(CONCATENATE("00",MOD(AF203,60)),2))</f>
        <v>666:39</v>
      </c>
      <c r="AI203" s="1" t="n">
        <f aca="false">N203+P203+R203+T203+V203+X203+Z203</f>
        <v>0</v>
      </c>
      <c r="AJ203" s="1" t="n">
        <f aca="false">AI203*60</f>
        <v>0</v>
      </c>
    </row>
    <row r="204" customFormat="false" ht="12.75" hidden="false" customHeight="false" outlineLevel="0" collapsed="false">
      <c r="AC204" s="1" t="n">
        <f aca="false">(3600*J204+60*K204+L204)-(3600*G204+60*H204+I204)</f>
        <v>0</v>
      </c>
      <c r="AD204" s="7" t="n">
        <f aca="false">M204+O204+Q204+S204+U204+W204+Y204+AA204+AB204</f>
        <v>0</v>
      </c>
      <c r="AE204" s="10" t="str">
        <f aca="false">CONCATENATE(RIGHT(CONCATENATE("   ",INT(AJ204/60)),3),":",RIGHT(CONCATENATE("00",MOD(AJ204,60)),2))</f>
        <v>  0:00</v>
      </c>
      <c r="AF204" s="20" t="n">
        <f aca="false">IF(AC204+60*AD204-60*AI204=0,99999999999,AC204+60*AD204-60*AI204)</f>
        <v>99999999999</v>
      </c>
      <c r="AG204" s="10" t="str">
        <f aca="false">CONCATENATE(RIGHT(CONCATENATE("   ",INT(AC204/60)),3),":",RIGHT(CONCATENATE("00",MOD(AC204,60)),2))</f>
        <v>  0:00</v>
      </c>
      <c r="AH204" s="10" t="str">
        <f aca="false">CONCATENATE(RIGHT(CONCATENATE("   ",INT(AF204/60)),3),":",RIGHT(CONCATENATE("00",MOD(AF204,60)),2))</f>
        <v>666:39</v>
      </c>
      <c r="AI204" s="1" t="n">
        <f aca="false">N204+P204+R204+T204+V204+X204+Z204</f>
        <v>0</v>
      </c>
      <c r="AJ204" s="1" t="n">
        <f aca="false">AI204*60</f>
        <v>0</v>
      </c>
    </row>
    <row r="205" customFormat="false" ht="12.75" hidden="false" customHeight="false" outlineLevel="0" collapsed="false">
      <c r="AC205" s="1" t="n">
        <f aca="false">(3600*J205+60*K205+L205)-(3600*G205+60*H205+I205)</f>
        <v>0</v>
      </c>
      <c r="AD205" s="7" t="n">
        <f aca="false">M205+O205+Q205+S205+U205+W205+Y205+AA205+AB205</f>
        <v>0</v>
      </c>
      <c r="AE205" s="10" t="str">
        <f aca="false">CONCATENATE(RIGHT(CONCATENATE("   ",INT(AJ205/60)),3),":",RIGHT(CONCATENATE("00",MOD(AJ205,60)),2))</f>
        <v>  0:00</v>
      </c>
      <c r="AF205" s="20" t="n">
        <f aca="false">IF(AC205+60*AD205-60*AI205=0,99999999999,AC205+60*AD205-60*AI205)</f>
        <v>99999999999</v>
      </c>
      <c r="AG205" s="10" t="str">
        <f aca="false">CONCATENATE(RIGHT(CONCATENATE("   ",INT(AC205/60)),3),":",RIGHT(CONCATENATE("00",MOD(AC205,60)),2))</f>
        <v>  0:00</v>
      </c>
      <c r="AH205" s="10" t="str">
        <f aca="false">CONCATENATE(RIGHT(CONCATENATE("   ",INT(AF205/60)),3),":",RIGHT(CONCATENATE("00",MOD(AF205,60)),2))</f>
        <v>666:39</v>
      </c>
      <c r="AI205" s="1" t="n">
        <f aca="false">N205+P205+R205+T205+V205+X205+Z205</f>
        <v>0</v>
      </c>
      <c r="AJ205" s="1" t="n">
        <f aca="false">AI205*60</f>
        <v>0</v>
      </c>
    </row>
    <row r="206" customFormat="false" ht="12.75" hidden="false" customHeight="false" outlineLevel="0" collapsed="false">
      <c r="AC206" s="1" t="n">
        <f aca="false">(3600*J206+60*K206+L206)-(3600*G206+60*H206+I206)</f>
        <v>0</v>
      </c>
      <c r="AD206" s="7" t="n">
        <f aca="false">M206+O206+Q206+S206+U206+W206+Y206+AA206+AB206</f>
        <v>0</v>
      </c>
      <c r="AE206" s="10" t="str">
        <f aca="false">CONCATENATE(RIGHT(CONCATENATE("   ",INT(AJ206/60)),3),":",RIGHT(CONCATENATE("00",MOD(AJ206,60)),2))</f>
        <v>  0:00</v>
      </c>
      <c r="AF206" s="20" t="n">
        <f aca="false">IF(AC206+60*AD206-60*AI206=0,99999999999,AC206+60*AD206-60*AI206)</f>
        <v>99999999999</v>
      </c>
      <c r="AG206" s="10" t="str">
        <f aca="false">CONCATENATE(RIGHT(CONCATENATE("   ",INT(AC206/60)),3),":",RIGHT(CONCATENATE("00",MOD(AC206,60)),2))</f>
        <v>  0:00</v>
      </c>
      <c r="AH206" s="10" t="str">
        <f aca="false">CONCATENATE(RIGHT(CONCATENATE("   ",INT(AF206/60)),3),":",RIGHT(CONCATENATE("00",MOD(AF206,60)),2))</f>
        <v>666:39</v>
      </c>
      <c r="AI206" s="1" t="n">
        <f aca="false">N206+P206+R206+T206+V206+X206+Z206</f>
        <v>0</v>
      </c>
      <c r="AJ206" s="1" t="n">
        <f aca="false">AI206*60</f>
        <v>0</v>
      </c>
    </row>
    <row r="207" customFormat="false" ht="12.75" hidden="false" customHeight="false" outlineLevel="0" collapsed="false">
      <c r="AC207" s="1" t="n">
        <f aca="false">(3600*J207+60*K207+L207)-(3600*G207+60*H207+I207)</f>
        <v>0</v>
      </c>
      <c r="AD207" s="7" t="n">
        <f aca="false">M207+O207+Q207+S207+U207+W207+Y207+AA207+AB207</f>
        <v>0</v>
      </c>
      <c r="AE207" s="10" t="str">
        <f aca="false">CONCATENATE(RIGHT(CONCATENATE("   ",INT(AJ207/60)),3),":",RIGHT(CONCATENATE("00",MOD(AJ207,60)),2))</f>
        <v>  0:00</v>
      </c>
      <c r="AF207" s="20" t="n">
        <f aca="false">IF(AC207+60*AD207-60*AI207=0,99999999999,AC207+60*AD207-60*AI207)</f>
        <v>99999999999</v>
      </c>
      <c r="AG207" s="10" t="str">
        <f aca="false">CONCATENATE(RIGHT(CONCATENATE("   ",INT(AC207/60)),3),":",RIGHT(CONCATENATE("00",MOD(AC207,60)),2))</f>
        <v>  0:00</v>
      </c>
      <c r="AH207" s="10" t="str">
        <f aca="false">CONCATENATE(RIGHT(CONCATENATE("   ",INT(AF207/60)),3),":",RIGHT(CONCATENATE("00",MOD(AF207,60)),2))</f>
        <v>666:39</v>
      </c>
      <c r="AI207" s="1" t="n">
        <f aca="false">N207+P207+R207+T207+V207+X207+Z207</f>
        <v>0</v>
      </c>
      <c r="AJ207" s="1" t="n">
        <f aca="false">AI207*60</f>
        <v>0</v>
      </c>
    </row>
    <row r="208" customFormat="false" ht="12.75" hidden="false" customHeight="false" outlineLevel="0" collapsed="false">
      <c r="AC208" s="1" t="n">
        <f aca="false">(3600*J208+60*K208+L208)-(3600*G208+60*H208+I208)</f>
        <v>0</v>
      </c>
      <c r="AD208" s="7" t="n">
        <f aca="false">M208+O208+Q208+S208+U208+W208+Y208+AA208+AB208</f>
        <v>0</v>
      </c>
      <c r="AE208" s="10" t="str">
        <f aca="false">CONCATENATE(RIGHT(CONCATENATE("   ",INT(AJ208/60)),3),":",RIGHT(CONCATENATE("00",MOD(AJ208,60)),2))</f>
        <v>  0:00</v>
      </c>
      <c r="AF208" s="20" t="n">
        <f aca="false">IF(AC208+60*AD208-60*AI208=0,99999999999,AC208+60*AD208-60*AI208)</f>
        <v>99999999999</v>
      </c>
      <c r="AG208" s="10" t="str">
        <f aca="false">CONCATENATE(RIGHT(CONCATENATE("   ",INT(AC208/60)),3),":",RIGHT(CONCATENATE("00",MOD(AC208,60)),2))</f>
        <v>  0:00</v>
      </c>
      <c r="AH208" s="10" t="str">
        <f aca="false">CONCATENATE(RIGHT(CONCATENATE("   ",INT(AF208/60)),3),":",RIGHT(CONCATENATE("00",MOD(AF208,60)),2))</f>
        <v>666:39</v>
      </c>
      <c r="AI208" s="1" t="n">
        <f aca="false">N208+P208+R208+T208+V208+X208+Z208</f>
        <v>0</v>
      </c>
      <c r="AJ208" s="1" t="n">
        <f aca="false">AI208*60</f>
        <v>0</v>
      </c>
    </row>
    <row r="209" customFormat="false" ht="12.75" hidden="false" customHeight="false" outlineLevel="0" collapsed="false">
      <c r="AC209" s="1" t="n">
        <f aca="false">(3600*J209+60*K209+L209)-(3600*G209+60*H209+I209)</f>
        <v>0</v>
      </c>
      <c r="AD209" s="7" t="n">
        <f aca="false">M209+O209+Q209+S209+U209+W209+Y209+AA209+AB209</f>
        <v>0</v>
      </c>
      <c r="AE209" s="10" t="str">
        <f aca="false">CONCATENATE(RIGHT(CONCATENATE("   ",INT(AJ209/60)),3),":",RIGHT(CONCATENATE("00",MOD(AJ209,60)),2))</f>
        <v>  0:00</v>
      </c>
      <c r="AF209" s="20" t="n">
        <f aca="false">IF(AC209+60*AD209-60*AI209=0,99999999999,AC209+60*AD209-60*AI209)</f>
        <v>99999999999</v>
      </c>
      <c r="AG209" s="10" t="str">
        <f aca="false">CONCATENATE(RIGHT(CONCATENATE("   ",INT(AC209/60)),3),":",RIGHT(CONCATENATE("00",MOD(AC209,60)),2))</f>
        <v>  0:00</v>
      </c>
      <c r="AH209" s="10" t="str">
        <f aca="false">CONCATENATE(RIGHT(CONCATENATE("   ",INT(AF209/60)),3),":",RIGHT(CONCATENATE("00",MOD(AF209,60)),2))</f>
        <v>666:39</v>
      </c>
      <c r="AI209" s="1" t="n">
        <f aca="false">N209+P209+R209+T209+V209+X209+Z209</f>
        <v>0</v>
      </c>
      <c r="AJ209" s="1" t="n">
        <f aca="false">AI209*60</f>
        <v>0</v>
      </c>
    </row>
    <row r="210" customFormat="false" ht="12.75" hidden="false" customHeight="false" outlineLevel="0" collapsed="false">
      <c r="AC210" s="1" t="n">
        <f aca="false">(3600*J210+60*K210+L210)-(3600*G210+60*H210+I210)</f>
        <v>0</v>
      </c>
      <c r="AD210" s="7" t="n">
        <f aca="false">M210+O210+Q210+S210+U210+W210+Y210+AA210+AB210</f>
        <v>0</v>
      </c>
      <c r="AE210" s="10" t="str">
        <f aca="false">CONCATENATE(RIGHT(CONCATENATE("   ",INT(AJ210/60)),3),":",RIGHT(CONCATENATE("00",MOD(AJ210,60)),2))</f>
        <v>  0:00</v>
      </c>
      <c r="AF210" s="20" t="n">
        <f aca="false">IF(AC210+60*AD210-60*AI210=0,99999999999,AC210+60*AD210-60*AI210)</f>
        <v>99999999999</v>
      </c>
      <c r="AG210" s="10" t="str">
        <f aca="false">CONCATENATE(RIGHT(CONCATENATE("   ",INT(AC210/60)),3),":",RIGHT(CONCATENATE("00",MOD(AC210,60)),2))</f>
        <v>  0:00</v>
      </c>
      <c r="AH210" s="10" t="str">
        <f aca="false">CONCATENATE(RIGHT(CONCATENATE("   ",INT(AF210/60)),3),":",RIGHT(CONCATENATE("00",MOD(AF210,60)),2))</f>
        <v>666:39</v>
      </c>
      <c r="AI210" s="1" t="n">
        <f aca="false">N210+P210+R210+T210+V210+X210+Z210</f>
        <v>0</v>
      </c>
      <c r="AJ210" s="1" t="n">
        <f aca="false">AI210*60</f>
        <v>0</v>
      </c>
    </row>
    <row r="211" customFormat="false" ht="12.75" hidden="false" customHeight="false" outlineLevel="0" collapsed="false">
      <c r="AC211" s="1" t="n">
        <f aca="false">(3600*J211+60*K211+L211)-(3600*G211+60*H211+I211)</f>
        <v>0</v>
      </c>
      <c r="AD211" s="7" t="n">
        <f aca="false">M211+O211+Q211+S211+U211+W211+Y211+AA211+AB211</f>
        <v>0</v>
      </c>
      <c r="AE211" s="10" t="str">
        <f aca="false">CONCATENATE(RIGHT(CONCATENATE("   ",INT(AJ211/60)),3),":",RIGHT(CONCATENATE("00",MOD(AJ211,60)),2))</f>
        <v>  0:00</v>
      </c>
      <c r="AF211" s="20" t="n">
        <f aca="false">IF(AC211+60*AD211-60*AI211=0,99999999999,AC211+60*AD211-60*AI211)</f>
        <v>99999999999</v>
      </c>
      <c r="AG211" s="10" t="str">
        <f aca="false">CONCATENATE(RIGHT(CONCATENATE("   ",INT(AC211/60)),3),":",RIGHT(CONCATENATE("00",MOD(AC211,60)),2))</f>
        <v>  0:00</v>
      </c>
      <c r="AH211" s="10" t="str">
        <f aca="false">CONCATENATE(RIGHT(CONCATENATE("   ",INT(AF211/60)),3),":",RIGHT(CONCATENATE("00",MOD(AF211,60)),2))</f>
        <v>666:39</v>
      </c>
      <c r="AI211" s="1" t="n">
        <f aca="false">N211+P211+R211+T211+V211+X211+Z211</f>
        <v>0</v>
      </c>
      <c r="AJ211" s="1" t="n">
        <f aca="false">AI211*60</f>
        <v>0</v>
      </c>
    </row>
    <row r="212" customFormat="false" ht="12.75" hidden="false" customHeight="false" outlineLevel="0" collapsed="false">
      <c r="AC212" s="1" t="n">
        <f aca="false">(3600*J212+60*K212+L212)-(3600*G212+60*H212+I212)</f>
        <v>0</v>
      </c>
      <c r="AD212" s="7" t="n">
        <f aca="false">M212+O212+Q212+S212+U212+W212+Y212+AA212+AB212</f>
        <v>0</v>
      </c>
      <c r="AE212" s="10" t="str">
        <f aca="false">CONCATENATE(RIGHT(CONCATENATE("   ",INT(AJ212/60)),3),":",RIGHT(CONCATENATE("00",MOD(AJ212,60)),2))</f>
        <v>  0:00</v>
      </c>
      <c r="AF212" s="20" t="n">
        <f aca="false">IF(AC212+60*AD212-60*AI212=0,99999999999,AC212+60*AD212-60*AI212)</f>
        <v>99999999999</v>
      </c>
      <c r="AG212" s="10" t="str">
        <f aca="false">CONCATENATE(RIGHT(CONCATENATE("   ",INT(AC212/60)),3),":",RIGHT(CONCATENATE("00",MOD(AC212,60)),2))</f>
        <v>  0:00</v>
      </c>
      <c r="AH212" s="10" t="str">
        <f aca="false">CONCATENATE(RIGHT(CONCATENATE("   ",INT(AF212/60)),3),":",RIGHT(CONCATENATE("00",MOD(AF212,60)),2))</f>
        <v>666:39</v>
      </c>
      <c r="AI212" s="1" t="n">
        <f aca="false">N212+P212+R212+T212+V212+X212+Z212</f>
        <v>0</v>
      </c>
      <c r="AJ212" s="1" t="n">
        <f aca="false">AI212*60</f>
        <v>0</v>
      </c>
    </row>
    <row r="213" customFormat="false" ht="12.75" hidden="false" customHeight="false" outlineLevel="0" collapsed="false">
      <c r="AC213" s="1" t="n">
        <f aca="false">(3600*J213+60*K213+L213)-(3600*G213+60*H213+I213)</f>
        <v>0</v>
      </c>
      <c r="AD213" s="7" t="n">
        <f aca="false">M213+O213+Q213+S213+U213+W213+Y213+AA213+AB213</f>
        <v>0</v>
      </c>
      <c r="AE213" s="10" t="str">
        <f aca="false">CONCATENATE(RIGHT(CONCATENATE("   ",INT(AJ213/60)),3),":",RIGHT(CONCATENATE("00",MOD(AJ213,60)),2))</f>
        <v>  0:00</v>
      </c>
      <c r="AF213" s="20" t="n">
        <f aca="false">IF(AC213+60*AD213-60*AI213=0,99999999999,AC213+60*AD213-60*AI213)</f>
        <v>99999999999</v>
      </c>
      <c r="AG213" s="10" t="str">
        <f aca="false">CONCATENATE(RIGHT(CONCATENATE("   ",INT(AC213/60)),3),":",RIGHT(CONCATENATE("00",MOD(AC213,60)),2))</f>
        <v>  0:00</v>
      </c>
      <c r="AH213" s="10" t="str">
        <f aca="false">CONCATENATE(RIGHT(CONCATENATE("   ",INT(AF213/60)),3),":",RIGHT(CONCATENATE("00",MOD(AF213,60)),2))</f>
        <v>666:39</v>
      </c>
      <c r="AI213" s="1" t="n">
        <f aca="false">N213+P213+R213+T213+V213+X213+Z213</f>
        <v>0</v>
      </c>
      <c r="AJ213" s="1" t="n">
        <f aca="false">AI213*60</f>
        <v>0</v>
      </c>
    </row>
    <row r="214" customFormat="false" ht="12.75" hidden="false" customHeight="false" outlineLevel="0" collapsed="false">
      <c r="AC214" s="1" t="n">
        <f aca="false">(3600*J214+60*K214+L214)-(3600*G214+60*H214+I214)</f>
        <v>0</v>
      </c>
      <c r="AD214" s="7" t="n">
        <f aca="false">M214+O214+Q214+S214+U214+W214+Y214+AA214+AB214</f>
        <v>0</v>
      </c>
      <c r="AE214" s="10" t="str">
        <f aca="false">CONCATENATE(RIGHT(CONCATENATE("   ",INT(AJ214/60)),3),":",RIGHT(CONCATENATE("00",MOD(AJ214,60)),2))</f>
        <v>  0:00</v>
      </c>
      <c r="AF214" s="20" t="n">
        <f aca="false">IF(AC214+60*AD214-60*AI214=0,99999999999,AC214+60*AD214-60*AI214)</f>
        <v>99999999999</v>
      </c>
      <c r="AG214" s="10" t="str">
        <f aca="false">CONCATENATE(RIGHT(CONCATENATE("   ",INT(AC214/60)),3),":",RIGHT(CONCATENATE("00",MOD(AC214,60)),2))</f>
        <v>  0:00</v>
      </c>
      <c r="AH214" s="10" t="str">
        <f aca="false">CONCATENATE(RIGHT(CONCATENATE("   ",INT(AF214/60)),3),":",RIGHT(CONCATENATE("00",MOD(AF214,60)),2))</f>
        <v>666:39</v>
      </c>
      <c r="AI214" s="1" t="n">
        <f aca="false">N214+P214+R214+T214+V214+X214+Z214</f>
        <v>0</v>
      </c>
      <c r="AJ214" s="1" t="n">
        <f aca="false">AI214*60</f>
        <v>0</v>
      </c>
    </row>
    <row r="215" customFormat="false" ht="12.75" hidden="false" customHeight="false" outlineLevel="0" collapsed="false">
      <c r="AC215" s="1" t="n">
        <f aca="false">(3600*J215+60*K215+L215)-(3600*G215+60*H215+I215)</f>
        <v>0</v>
      </c>
      <c r="AD215" s="7" t="n">
        <f aca="false">M215+O215+Q215+S215+U215+W215+Y215+AA215+AB215</f>
        <v>0</v>
      </c>
      <c r="AE215" s="10" t="str">
        <f aca="false">CONCATENATE(RIGHT(CONCATENATE("   ",INT(AJ215/60)),3),":",RIGHT(CONCATENATE("00",MOD(AJ215,60)),2))</f>
        <v>  0:00</v>
      </c>
      <c r="AF215" s="20" t="n">
        <f aca="false">IF(AC215+60*AD215-60*AI215=0,99999999999,AC215+60*AD215-60*AI215)</f>
        <v>99999999999</v>
      </c>
      <c r="AG215" s="10" t="str">
        <f aca="false">CONCATENATE(RIGHT(CONCATENATE("   ",INT(AC215/60)),3),":",RIGHT(CONCATENATE("00",MOD(AC215,60)),2))</f>
        <v>  0:00</v>
      </c>
      <c r="AH215" s="10" t="str">
        <f aca="false">CONCATENATE(RIGHT(CONCATENATE("   ",INT(AF215/60)),3),":",RIGHT(CONCATENATE("00",MOD(AF215,60)),2))</f>
        <v>666:39</v>
      </c>
      <c r="AI215" s="1" t="n">
        <f aca="false">N215+P215+R215+T215+V215+X215+Z215</f>
        <v>0</v>
      </c>
      <c r="AJ215" s="1" t="n">
        <f aca="false">AI215*60</f>
        <v>0</v>
      </c>
    </row>
    <row r="216" customFormat="false" ht="12.75" hidden="false" customHeight="false" outlineLevel="0" collapsed="false">
      <c r="AC216" s="1" t="n">
        <f aca="false">(3600*J216+60*K216+L216)-(3600*G216+60*H216+I216)</f>
        <v>0</v>
      </c>
      <c r="AD216" s="7" t="n">
        <f aca="false">M216+O216+Q216+S216+U216+W216+Y216+AA216+AB216</f>
        <v>0</v>
      </c>
      <c r="AE216" s="10" t="str">
        <f aca="false">CONCATENATE(RIGHT(CONCATENATE("   ",INT(AJ216/60)),3),":",RIGHT(CONCATENATE("00",MOD(AJ216,60)),2))</f>
        <v>  0:00</v>
      </c>
      <c r="AF216" s="20" t="n">
        <f aca="false">IF(AC216+60*AD216-60*AI216=0,99999999999,AC216+60*AD216-60*AI216)</f>
        <v>99999999999</v>
      </c>
      <c r="AG216" s="10" t="str">
        <f aca="false">CONCATENATE(RIGHT(CONCATENATE("   ",INT(AC216/60)),3),":",RIGHT(CONCATENATE("00",MOD(AC216,60)),2))</f>
        <v>  0:00</v>
      </c>
      <c r="AH216" s="10" t="str">
        <f aca="false">CONCATENATE(RIGHT(CONCATENATE("   ",INT(AF216/60)),3),":",RIGHT(CONCATENATE("00",MOD(AF216,60)),2))</f>
        <v>666:39</v>
      </c>
      <c r="AI216" s="1" t="n">
        <f aca="false">N216+P216+R216+T216+V216+X216+Z216</f>
        <v>0</v>
      </c>
      <c r="AJ216" s="1" t="n">
        <f aca="false">AI216*60</f>
        <v>0</v>
      </c>
    </row>
    <row r="217" customFormat="false" ht="12.75" hidden="false" customHeight="false" outlineLevel="0" collapsed="false">
      <c r="AC217" s="1" t="n">
        <f aca="false">(3600*J217+60*K217+L217)-(3600*G217+60*H217+I217)</f>
        <v>0</v>
      </c>
      <c r="AD217" s="7" t="n">
        <f aca="false">M217+O217+Q217+S217+U217+W217+Y217+AA217+AB217</f>
        <v>0</v>
      </c>
      <c r="AE217" s="10" t="str">
        <f aca="false">CONCATENATE(RIGHT(CONCATENATE("   ",INT(AJ217/60)),3),":",RIGHT(CONCATENATE("00",MOD(AJ217,60)),2))</f>
        <v>  0:00</v>
      </c>
      <c r="AF217" s="20" t="n">
        <f aca="false">IF(AC217+60*AD217-60*AI217=0,99999999999,AC217+60*AD217-60*AI217)</f>
        <v>99999999999</v>
      </c>
      <c r="AG217" s="10" t="str">
        <f aca="false">CONCATENATE(RIGHT(CONCATENATE("   ",INT(AC217/60)),3),":",RIGHT(CONCATENATE("00",MOD(AC217,60)),2))</f>
        <v>  0:00</v>
      </c>
      <c r="AH217" s="10" t="str">
        <f aca="false">CONCATENATE(RIGHT(CONCATENATE("   ",INT(AF217/60)),3),":",RIGHT(CONCATENATE("00",MOD(AF217,60)),2))</f>
        <v>666:39</v>
      </c>
      <c r="AI217" s="1" t="n">
        <f aca="false">N217+P217+R217+T217+V217+X217+Z217</f>
        <v>0</v>
      </c>
      <c r="AJ217" s="1" t="n">
        <f aca="false">AI217*60</f>
        <v>0</v>
      </c>
    </row>
    <row r="218" customFormat="false" ht="12.75" hidden="false" customHeight="false" outlineLevel="0" collapsed="false">
      <c r="AC218" s="1" t="n">
        <f aca="false">(3600*J218+60*K218+L218)-(3600*G218+60*H218+I218)</f>
        <v>0</v>
      </c>
      <c r="AD218" s="7" t="n">
        <f aca="false">M218+O218+Q218+S218+U218+W218+Y218+AA218+AB218</f>
        <v>0</v>
      </c>
      <c r="AE218" s="10" t="str">
        <f aca="false">CONCATENATE(RIGHT(CONCATENATE("   ",INT(AJ218/60)),3),":",RIGHT(CONCATENATE("00",MOD(AJ218,60)),2))</f>
        <v>  0:00</v>
      </c>
      <c r="AF218" s="20" t="n">
        <f aca="false">IF(AC218+60*AD218-60*AI218=0,99999999999,AC218+60*AD218-60*AI218)</f>
        <v>99999999999</v>
      </c>
      <c r="AG218" s="10" t="str">
        <f aca="false">CONCATENATE(RIGHT(CONCATENATE("   ",INT(AC218/60)),3),":",RIGHT(CONCATENATE("00",MOD(AC218,60)),2))</f>
        <v>  0:00</v>
      </c>
      <c r="AH218" s="10" t="str">
        <f aca="false">CONCATENATE(RIGHT(CONCATENATE("   ",INT(AF218/60)),3),":",RIGHT(CONCATENATE("00",MOD(AF218,60)),2))</f>
        <v>666:39</v>
      </c>
      <c r="AI218" s="1" t="n">
        <f aca="false">N218+P218+R218+T218+V218+X218+Z218</f>
        <v>0</v>
      </c>
      <c r="AJ218" s="1" t="n">
        <f aca="false">AI218*60</f>
        <v>0</v>
      </c>
    </row>
    <row r="219" customFormat="false" ht="12.75" hidden="false" customHeight="false" outlineLevel="0" collapsed="false">
      <c r="AC219" s="1" t="n">
        <f aca="false">(3600*J219+60*K219+L219)-(3600*G219+60*H219+I219)</f>
        <v>0</v>
      </c>
      <c r="AD219" s="7" t="n">
        <f aca="false">M219+O219+Q219+S219+U219+W219+Y219+AA219+AB219</f>
        <v>0</v>
      </c>
      <c r="AE219" s="10" t="str">
        <f aca="false">CONCATENATE(RIGHT(CONCATENATE("   ",INT(AJ219/60)),3),":",RIGHT(CONCATENATE("00",MOD(AJ219,60)),2))</f>
        <v>  0:00</v>
      </c>
      <c r="AF219" s="20" t="n">
        <f aca="false">IF(AC219+60*AD219-60*AI219=0,99999999999,AC219+60*AD219-60*AI219)</f>
        <v>99999999999</v>
      </c>
      <c r="AG219" s="10" t="str">
        <f aca="false">CONCATENATE(RIGHT(CONCATENATE("   ",INT(AC219/60)),3),":",RIGHT(CONCATENATE("00",MOD(AC219,60)),2))</f>
        <v>  0:00</v>
      </c>
      <c r="AH219" s="10" t="str">
        <f aca="false">CONCATENATE(RIGHT(CONCATENATE("   ",INT(AF219/60)),3),":",RIGHT(CONCATENATE("00",MOD(AF219,60)),2))</f>
        <v>666:39</v>
      </c>
      <c r="AI219" s="1" t="n">
        <f aca="false">N219+P219+R219+T219+V219+X219+Z219</f>
        <v>0</v>
      </c>
      <c r="AJ219" s="1" t="n">
        <f aca="false">AI219*60</f>
        <v>0</v>
      </c>
    </row>
    <row r="220" customFormat="false" ht="12.75" hidden="false" customHeight="false" outlineLevel="0" collapsed="false">
      <c r="AC220" s="1" t="n">
        <f aca="false">(3600*J220+60*K220+L220)-(3600*G220+60*H220+I220)</f>
        <v>0</v>
      </c>
      <c r="AD220" s="7" t="n">
        <f aca="false">M220+O220+Q220+S220+U220+W220+Y220+AA220+AB220</f>
        <v>0</v>
      </c>
      <c r="AE220" s="10" t="str">
        <f aca="false">CONCATENATE(RIGHT(CONCATENATE("   ",INT(AJ220/60)),3),":",RIGHT(CONCATENATE("00",MOD(AJ220,60)),2))</f>
        <v>  0:00</v>
      </c>
      <c r="AF220" s="20" t="n">
        <f aca="false">IF(AC220+60*AD220-60*AI220=0,99999999999,AC220+60*AD220-60*AI220)</f>
        <v>99999999999</v>
      </c>
      <c r="AG220" s="10" t="str">
        <f aca="false">CONCATENATE(RIGHT(CONCATENATE("   ",INT(AC220/60)),3),":",RIGHT(CONCATENATE("00",MOD(AC220,60)),2))</f>
        <v>  0:00</v>
      </c>
      <c r="AH220" s="10" t="str">
        <f aca="false">CONCATENATE(RIGHT(CONCATENATE("   ",INT(AF220/60)),3),":",RIGHT(CONCATENATE("00",MOD(AF220,60)),2))</f>
        <v>666:39</v>
      </c>
      <c r="AI220" s="1" t="n">
        <f aca="false">N220+P220+R220+T220+V220+X220+Z220</f>
        <v>0</v>
      </c>
      <c r="AJ220" s="1" t="n">
        <f aca="false">AI220*60</f>
        <v>0</v>
      </c>
    </row>
    <row r="221" customFormat="false" ht="12.75" hidden="false" customHeight="false" outlineLevel="0" collapsed="false">
      <c r="AC221" s="1" t="n">
        <f aca="false">(3600*J221+60*K221+L221)-(3600*G221+60*H221+I221)</f>
        <v>0</v>
      </c>
      <c r="AD221" s="7" t="n">
        <f aca="false">M221+O221+Q221+S221+U221+W221+Y221+AA221+AB221</f>
        <v>0</v>
      </c>
      <c r="AE221" s="10" t="str">
        <f aca="false">CONCATENATE(RIGHT(CONCATENATE("   ",INT(AJ221/60)),3),":",RIGHT(CONCATENATE("00",MOD(AJ221,60)),2))</f>
        <v>  0:00</v>
      </c>
      <c r="AF221" s="20" t="n">
        <f aca="false">IF(AC221+60*AD221-60*AI221=0,99999999999,AC221+60*AD221-60*AI221)</f>
        <v>99999999999</v>
      </c>
      <c r="AG221" s="10" t="str">
        <f aca="false">CONCATENATE(RIGHT(CONCATENATE("   ",INT(AC221/60)),3),":",RIGHT(CONCATENATE("00",MOD(AC221,60)),2))</f>
        <v>  0:00</v>
      </c>
      <c r="AH221" s="10" t="str">
        <f aca="false">CONCATENATE(RIGHT(CONCATENATE("   ",INT(AF221/60)),3),":",RIGHT(CONCATENATE("00",MOD(AF221,60)),2))</f>
        <v>666:39</v>
      </c>
      <c r="AI221" s="1" t="n">
        <f aca="false">N221+P221+R221+T221+V221+X221+Z221</f>
        <v>0</v>
      </c>
      <c r="AJ221" s="1" t="n">
        <f aca="false">AI221*60</f>
        <v>0</v>
      </c>
    </row>
    <row r="222" customFormat="false" ht="12.75" hidden="false" customHeight="false" outlineLevel="0" collapsed="false">
      <c r="AC222" s="1" t="n">
        <f aca="false">(3600*J222+60*K222+L222)-(3600*G222+60*H222+I222)</f>
        <v>0</v>
      </c>
      <c r="AD222" s="7" t="n">
        <f aca="false">M222+O222+Q222+S222+U222+W222+Y222+AA222+AB222</f>
        <v>0</v>
      </c>
      <c r="AE222" s="10" t="str">
        <f aca="false">CONCATENATE(RIGHT(CONCATENATE("   ",INT(AJ222/60)),3),":",RIGHT(CONCATENATE("00",MOD(AJ222,60)),2))</f>
        <v>  0:00</v>
      </c>
      <c r="AF222" s="20" t="n">
        <f aca="false">IF(AC222+60*AD222-60*AI222=0,99999999999,AC222+60*AD222-60*AI222)</f>
        <v>99999999999</v>
      </c>
      <c r="AG222" s="10" t="str">
        <f aca="false">CONCATENATE(RIGHT(CONCATENATE("   ",INT(AC222/60)),3),":",RIGHT(CONCATENATE("00",MOD(AC222,60)),2))</f>
        <v>  0:00</v>
      </c>
      <c r="AH222" s="10" t="str">
        <f aca="false">CONCATENATE(RIGHT(CONCATENATE("   ",INT(AF222/60)),3),":",RIGHT(CONCATENATE("00",MOD(AF222,60)),2))</f>
        <v>666:39</v>
      </c>
      <c r="AI222" s="1" t="n">
        <f aca="false">N222+P222+R222+T222+V222+X222+Z222</f>
        <v>0</v>
      </c>
      <c r="AJ222" s="1" t="n">
        <f aca="false">AI222*60</f>
        <v>0</v>
      </c>
    </row>
    <row r="223" customFormat="false" ht="12.75" hidden="false" customHeight="false" outlineLevel="0" collapsed="false">
      <c r="AC223" s="1" t="n">
        <f aca="false">(3600*J223+60*K223+L223)-(3600*G223+60*H223+I223)</f>
        <v>0</v>
      </c>
      <c r="AD223" s="7" t="n">
        <f aca="false">M223+O223+Q223+S223+U223+W223+Y223+AA223+AB223</f>
        <v>0</v>
      </c>
      <c r="AE223" s="10" t="str">
        <f aca="false">CONCATENATE(RIGHT(CONCATENATE("   ",INT(AJ223/60)),3),":",RIGHT(CONCATENATE("00",MOD(AJ223,60)),2))</f>
        <v>  0:00</v>
      </c>
      <c r="AF223" s="20" t="n">
        <f aca="false">IF(AC223+60*AD223-60*AI223=0,99999999999,AC223+60*AD223-60*AI223)</f>
        <v>99999999999</v>
      </c>
      <c r="AG223" s="10" t="str">
        <f aca="false">CONCATENATE(RIGHT(CONCATENATE("   ",INT(AC223/60)),3),":",RIGHT(CONCATENATE("00",MOD(AC223,60)),2))</f>
        <v>  0:00</v>
      </c>
      <c r="AH223" s="10" t="str">
        <f aca="false">CONCATENATE(RIGHT(CONCATENATE("   ",INT(AF223/60)),3),":",RIGHT(CONCATENATE("00",MOD(AF223,60)),2))</f>
        <v>666:39</v>
      </c>
      <c r="AI223" s="1" t="n">
        <f aca="false">N223+P223+R223+T223+V223+X223+Z223</f>
        <v>0</v>
      </c>
      <c r="AJ223" s="1" t="n">
        <f aca="false">AI223*60</f>
        <v>0</v>
      </c>
    </row>
    <row r="224" customFormat="false" ht="12.75" hidden="false" customHeight="false" outlineLevel="0" collapsed="false">
      <c r="AC224" s="1" t="n">
        <f aca="false">(3600*J224+60*K224+L224)-(3600*G224+60*H224+I224)</f>
        <v>0</v>
      </c>
      <c r="AD224" s="7" t="n">
        <f aca="false">M224+O224+Q224+S224+U224+W224+Y224+AA224+AB224</f>
        <v>0</v>
      </c>
      <c r="AE224" s="10" t="str">
        <f aca="false">CONCATENATE(RIGHT(CONCATENATE("   ",INT(AJ224/60)),3),":",RIGHT(CONCATENATE("00",MOD(AJ224,60)),2))</f>
        <v>  0:00</v>
      </c>
      <c r="AF224" s="20" t="n">
        <f aca="false">IF(AC224+60*AD224-60*AI224=0,99999999999,AC224+60*AD224-60*AI224)</f>
        <v>99999999999</v>
      </c>
      <c r="AG224" s="10" t="str">
        <f aca="false">CONCATENATE(RIGHT(CONCATENATE("   ",INT(AC224/60)),3),":",RIGHT(CONCATENATE("00",MOD(AC224,60)),2))</f>
        <v>  0:00</v>
      </c>
      <c r="AH224" s="10" t="str">
        <f aca="false">CONCATENATE(RIGHT(CONCATENATE("   ",INT(AF224/60)),3),":",RIGHT(CONCATENATE("00",MOD(AF224,60)),2))</f>
        <v>666:39</v>
      </c>
      <c r="AI224" s="1" t="n">
        <f aca="false">N224+P224+R224+T224+V224+X224+Z224</f>
        <v>0</v>
      </c>
      <c r="AJ224" s="1" t="n">
        <f aca="false">AI224*60</f>
        <v>0</v>
      </c>
    </row>
    <row r="225" customFormat="false" ht="12.75" hidden="false" customHeight="false" outlineLevel="0" collapsed="false">
      <c r="AC225" s="1" t="n">
        <f aca="false">(3600*J225+60*K225+L225)-(3600*G225+60*H225+I225)</f>
        <v>0</v>
      </c>
      <c r="AD225" s="7" t="n">
        <f aca="false">M225+O225+Q225+S225+U225+W225+Y225+AA225+AB225</f>
        <v>0</v>
      </c>
      <c r="AE225" s="10" t="str">
        <f aca="false">CONCATENATE(RIGHT(CONCATENATE("   ",INT(AJ225/60)),3),":",RIGHT(CONCATENATE("00",MOD(AJ225,60)),2))</f>
        <v>  0:00</v>
      </c>
      <c r="AF225" s="20" t="n">
        <f aca="false">IF(AC225+60*AD225-60*AI225=0,99999999999,AC225+60*AD225-60*AI225)</f>
        <v>99999999999</v>
      </c>
      <c r="AG225" s="10" t="str">
        <f aca="false">CONCATENATE(RIGHT(CONCATENATE("   ",INT(AC225/60)),3),":",RIGHT(CONCATENATE("00",MOD(AC225,60)),2))</f>
        <v>  0:00</v>
      </c>
      <c r="AH225" s="10" t="str">
        <f aca="false">CONCATENATE(RIGHT(CONCATENATE("   ",INT(AF225/60)),3),":",RIGHT(CONCATENATE("00",MOD(AF225,60)),2))</f>
        <v>666:39</v>
      </c>
      <c r="AI225" s="1" t="n">
        <f aca="false">N225+P225+R225+T225+V225+X225+Z225</f>
        <v>0</v>
      </c>
      <c r="AJ225" s="1" t="n">
        <f aca="false">AI225*60</f>
        <v>0</v>
      </c>
    </row>
    <row r="226" customFormat="false" ht="12.75" hidden="false" customHeight="false" outlineLevel="0" collapsed="false">
      <c r="AC226" s="1" t="n">
        <f aca="false">(3600*J226+60*K226+L226)-(3600*G226+60*H226+I226)</f>
        <v>0</v>
      </c>
      <c r="AD226" s="7" t="n">
        <f aca="false">M226+O226+Q226+S226+U226+W226+Y226+AA226+AB226</f>
        <v>0</v>
      </c>
      <c r="AE226" s="10" t="str">
        <f aca="false">CONCATENATE(RIGHT(CONCATENATE("   ",INT(AJ226/60)),3),":",RIGHT(CONCATENATE("00",MOD(AJ226,60)),2))</f>
        <v>  0:00</v>
      </c>
      <c r="AF226" s="20" t="n">
        <f aca="false">IF(AC226+60*AD226-60*AI226=0,99999999999,AC226+60*AD226-60*AI226)</f>
        <v>99999999999</v>
      </c>
      <c r="AG226" s="10" t="str">
        <f aca="false">CONCATENATE(RIGHT(CONCATENATE("   ",INT(AC226/60)),3),":",RIGHT(CONCATENATE("00",MOD(AC226,60)),2))</f>
        <v>  0:00</v>
      </c>
      <c r="AH226" s="10" t="str">
        <f aca="false">CONCATENATE(RIGHT(CONCATENATE("   ",INT(AF226/60)),3),":",RIGHT(CONCATENATE("00",MOD(AF226,60)),2))</f>
        <v>666:39</v>
      </c>
      <c r="AI226" s="1" t="n">
        <f aca="false">N226+P226+R226+T226+V226+X226+Z226</f>
        <v>0</v>
      </c>
      <c r="AJ226" s="1" t="n">
        <f aca="false">AI226*60</f>
        <v>0</v>
      </c>
    </row>
    <row r="227" customFormat="false" ht="12.75" hidden="false" customHeight="false" outlineLevel="0" collapsed="false">
      <c r="AC227" s="1" t="n">
        <f aca="false">(3600*J227+60*K227+L227)-(3600*G227+60*H227+I227)</f>
        <v>0</v>
      </c>
      <c r="AD227" s="7" t="n">
        <f aca="false">M227+O227+Q227+S227+U227+W227+Y227+AA227+AB227</f>
        <v>0</v>
      </c>
      <c r="AE227" s="10" t="str">
        <f aca="false">CONCATENATE(RIGHT(CONCATENATE("   ",INT(AJ227/60)),3),":",RIGHT(CONCATENATE("00",MOD(AJ227,60)),2))</f>
        <v>  0:00</v>
      </c>
      <c r="AF227" s="20" t="n">
        <f aca="false">IF(AC227+60*AD227-60*AI227=0,99999999999,AC227+60*AD227-60*AI227)</f>
        <v>99999999999</v>
      </c>
      <c r="AG227" s="10" t="str">
        <f aca="false">CONCATENATE(RIGHT(CONCATENATE("   ",INT(AC227/60)),3),":",RIGHT(CONCATENATE("00",MOD(AC227,60)),2))</f>
        <v>  0:00</v>
      </c>
      <c r="AH227" s="10" t="str">
        <f aca="false">CONCATENATE(RIGHT(CONCATENATE("   ",INT(AF227/60)),3),":",RIGHT(CONCATENATE("00",MOD(AF227,60)),2))</f>
        <v>666:39</v>
      </c>
      <c r="AI227" s="1" t="n">
        <f aca="false">N227+P227+R227+T227+V227+X227+Z227</f>
        <v>0</v>
      </c>
      <c r="AJ227" s="1" t="n">
        <f aca="false">AI227*60</f>
        <v>0</v>
      </c>
    </row>
    <row r="228" customFormat="false" ht="12.75" hidden="false" customHeight="false" outlineLevel="0" collapsed="false">
      <c r="AC228" s="1" t="n">
        <f aca="false">(3600*J228+60*K228+L228)-(3600*G228+60*H228+I228)</f>
        <v>0</v>
      </c>
      <c r="AD228" s="7" t="n">
        <f aca="false">M228+O228+Q228+S228+U228+W228+Y228+AA228+AB228</f>
        <v>0</v>
      </c>
      <c r="AE228" s="10" t="str">
        <f aca="false">CONCATENATE(RIGHT(CONCATENATE("   ",INT(AJ228/60)),3),":",RIGHT(CONCATENATE("00",MOD(AJ228,60)),2))</f>
        <v>  0:00</v>
      </c>
      <c r="AF228" s="20" t="n">
        <f aca="false">IF(AC228+60*AD228-60*AI228=0,99999999999,AC228+60*AD228-60*AI228)</f>
        <v>99999999999</v>
      </c>
      <c r="AG228" s="10" t="str">
        <f aca="false">CONCATENATE(RIGHT(CONCATENATE("   ",INT(AC228/60)),3),":",RIGHT(CONCATENATE("00",MOD(AC228,60)),2))</f>
        <v>  0:00</v>
      </c>
      <c r="AH228" s="10" t="str">
        <f aca="false">CONCATENATE(RIGHT(CONCATENATE("   ",INT(AF228/60)),3),":",RIGHT(CONCATENATE("00",MOD(AF228,60)),2))</f>
        <v>666:39</v>
      </c>
      <c r="AI228" s="1" t="n">
        <f aca="false">N228+P228+R228+T228+V228+X228+Z228</f>
        <v>0</v>
      </c>
      <c r="AJ228" s="1" t="n">
        <f aca="false">AI228*60</f>
        <v>0</v>
      </c>
    </row>
    <row r="229" customFormat="false" ht="12.75" hidden="false" customHeight="false" outlineLevel="0" collapsed="false">
      <c r="AC229" s="1" t="n">
        <f aca="false">(3600*J229+60*K229+L229)-(3600*G229+60*H229+I229)</f>
        <v>0</v>
      </c>
      <c r="AD229" s="7" t="n">
        <f aca="false">M229+O229+Q229+S229+U229+W229+Y229+AA229+AB229</f>
        <v>0</v>
      </c>
      <c r="AE229" s="10" t="str">
        <f aca="false">CONCATENATE(RIGHT(CONCATENATE("   ",INT(AJ229/60)),3),":",RIGHT(CONCATENATE("00",MOD(AJ229,60)),2))</f>
        <v>  0:00</v>
      </c>
      <c r="AF229" s="20" t="n">
        <f aca="false">IF(AC229+60*AD229-60*AI229=0,99999999999,AC229+60*AD229-60*AI229)</f>
        <v>99999999999</v>
      </c>
      <c r="AG229" s="10" t="str">
        <f aca="false">CONCATENATE(RIGHT(CONCATENATE("   ",INT(AC229/60)),3),":",RIGHT(CONCATENATE("00",MOD(AC229,60)),2))</f>
        <v>  0:00</v>
      </c>
      <c r="AH229" s="10" t="str">
        <f aca="false">CONCATENATE(RIGHT(CONCATENATE("   ",INT(AF229/60)),3),":",RIGHT(CONCATENATE("00",MOD(AF229,60)),2))</f>
        <v>666:39</v>
      </c>
      <c r="AI229" s="1" t="n">
        <f aca="false">N229+P229+R229+T229+V229+X229+Z229</f>
        <v>0</v>
      </c>
      <c r="AJ229" s="1" t="n">
        <f aca="false">AI229*60</f>
        <v>0</v>
      </c>
    </row>
    <row r="230" customFormat="false" ht="12.75" hidden="false" customHeight="false" outlineLevel="0" collapsed="false">
      <c r="AC230" s="1" t="n">
        <f aca="false">(3600*J230+60*K230+L230)-(3600*G230+60*H230+I230)</f>
        <v>0</v>
      </c>
      <c r="AD230" s="7" t="n">
        <f aca="false">M230+O230+Q230+S230+U230+W230+Y230+AA230+AB230</f>
        <v>0</v>
      </c>
      <c r="AE230" s="10" t="str">
        <f aca="false">CONCATENATE(RIGHT(CONCATENATE("   ",INT(AJ230/60)),3),":",RIGHT(CONCATENATE("00",MOD(AJ230,60)),2))</f>
        <v>  0:00</v>
      </c>
      <c r="AF230" s="20" t="n">
        <f aca="false">IF(AC230+60*AD230-60*AI230=0,99999999999,AC230+60*AD230-60*AI230)</f>
        <v>99999999999</v>
      </c>
      <c r="AG230" s="10" t="str">
        <f aca="false">CONCATENATE(RIGHT(CONCATENATE("   ",INT(AC230/60)),3),":",RIGHT(CONCATENATE("00",MOD(AC230,60)),2))</f>
        <v>  0:00</v>
      </c>
      <c r="AH230" s="10" t="str">
        <f aca="false">CONCATENATE(RIGHT(CONCATENATE("   ",INT(AF230/60)),3),":",RIGHT(CONCATENATE("00",MOD(AF230,60)),2))</f>
        <v>666:39</v>
      </c>
      <c r="AI230" s="1" t="n">
        <f aca="false">N230+P230+R230+T230+V230+X230+Z230</f>
        <v>0</v>
      </c>
      <c r="AJ230" s="1" t="n">
        <f aca="false">AI230*60</f>
        <v>0</v>
      </c>
    </row>
    <row r="231" customFormat="false" ht="12.75" hidden="false" customHeight="false" outlineLevel="0" collapsed="false">
      <c r="AC231" s="1" t="n">
        <f aca="false">(3600*J231+60*K231+L231)-(3600*G231+60*H231+I231)</f>
        <v>0</v>
      </c>
      <c r="AD231" s="7" t="n">
        <f aca="false">M231+O231+Q231+S231+U231+W231+Y231+AA231+AB231</f>
        <v>0</v>
      </c>
      <c r="AE231" s="10" t="str">
        <f aca="false">CONCATENATE(RIGHT(CONCATENATE("   ",INT(AJ231/60)),3),":",RIGHT(CONCATENATE("00",MOD(AJ231,60)),2))</f>
        <v>  0:00</v>
      </c>
      <c r="AF231" s="20" t="n">
        <f aca="false">IF(AC231+60*AD231-60*AI231=0,99999999999,AC231+60*AD231-60*AI231)</f>
        <v>99999999999</v>
      </c>
      <c r="AG231" s="10" t="str">
        <f aca="false">CONCATENATE(RIGHT(CONCATENATE("   ",INT(AC231/60)),3),":",RIGHT(CONCATENATE("00",MOD(AC231,60)),2))</f>
        <v>  0:00</v>
      </c>
      <c r="AH231" s="10" t="str">
        <f aca="false">CONCATENATE(RIGHT(CONCATENATE("   ",INT(AF231/60)),3),":",RIGHT(CONCATENATE("00",MOD(AF231,60)),2))</f>
        <v>666:39</v>
      </c>
      <c r="AI231" s="1" t="n">
        <f aca="false">N231+P231+R231+T231+V231+X231+Z231</f>
        <v>0</v>
      </c>
      <c r="AJ231" s="1" t="n">
        <f aca="false">AI231*60</f>
        <v>0</v>
      </c>
    </row>
    <row r="232" customFormat="false" ht="12.75" hidden="false" customHeight="false" outlineLevel="0" collapsed="false">
      <c r="AC232" s="1" t="n">
        <f aca="false">(3600*J232+60*K232+L232)-(3600*G232+60*H232+I232)</f>
        <v>0</v>
      </c>
      <c r="AD232" s="7" t="n">
        <f aca="false">M232+O232+Q232+S232+U232+W232+Y232+AA232+AB232</f>
        <v>0</v>
      </c>
      <c r="AE232" s="10" t="str">
        <f aca="false">CONCATENATE(RIGHT(CONCATENATE("   ",INT(AJ232/60)),3),":",RIGHT(CONCATENATE("00",MOD(AJ232,60)),2))</f>
        <v>  0:00</v>
      </c>
      <c r="AF232" s="20" t="n">
        <f aca="false">IF(AC232+60*AD232-60*AI232=0,99999999999,AC232+60*AD232-60*AI232)</f>
        <v>99999999999</v>
      </c>
      <c r="AG232" s="10" t="str">
        <f aca="false">CONCATENATE(RIGHT(CONCATENATE("   ",INT(AC232/60)),3),":",RIGHT(CONCATENATE("00",MOD(AC232,60)),2))</f>
        <v>  0:00</v>
      </c>
      <c r="AH232" s="10" t="str">
        <f aca="false">CONCATENATE(RIGHT(CONCATENATE("   ",INT(AF232/60)),3),":",RIGHT(CONCATENATE("00",MOD(AF232,60)),2))</f>
        <v>666:39</v>
      </c>
      <c r="AI232" s="1" t="n">
        <f aca="false">N232+P232+R232+T232+V232+X232+Z232</f>
        <v>0</v>
      </c>
      <c r="AJ232" s="1" t="n">
        <f aca="false">AI232*60</f>
        <v>0</v>
      </c>
    </row>
    <row r="233" customFormat="false" ht="12.75" hidden="false" customHeight="false" outlineLevel="0" collapsed="false">
      <c r="AC233" s="1" t="n">
        <f aca="false">(3600*J233+60*K233+L233)-(3600*G233+60*H233+I233)</f>
        <v>0</v>
      </c>
      <c r="AD233" s="7" t="n">
        <f aca="false">M233+O233+Q233+S233+U233+W233+Y233+AA233+AB233</f>
        <v>0</v>
      </c>
      <c r="AE233" s="10" t="str">
        <f aca="false">CONCATENATE(RIGHT(CONCATENATE("   ",INT(AJ233/60)),3),":",RIGHT(CONCATENATE("00",MOD(AJ233,60)),2))</f>
        <v>  0:00</v>
      </c>
      <c r="AF233" s="20" t="n">
        <f aca="false">IF(AC233+60*AD233-60*AI233=0,99999999999,AC233+60*AD233-60*AI233)</f>
        <v>99999999999</v>
      </c>
      <c r="AG233" s="10" t="str">
        <f aca="false">CONCATENATE(RIGHT(CONCATENATE("   ",INT(AC233/60)),3),":",RIGHT(CONCATENATE("00",MOD(AC233,60)),2))</f>
        <v>  0:00</v>
      </c>
      <c r="AH233" s="10" t="str">
        <f aca="false">CONCATENATE(RIGHT(CONCATENATE("   ",INT(AF233/60)),3),":",RIGHT(CONCATENATE("00",MOD(AF233,60)),2))</f>
        <v>666:39</v>
      </c>
      <c r="AI233" s="1" t="n">
        <f aca="false">N233+P233+R233+T233+V233+X233+Z233</f>
        <v>0</v>
      </c>
      <c r="AJ233" s="1" t="n">
        <f aca="false">AI233*60</f>
        <v>0</v>
      </c>
    </row>
    <row r="234" customFormat="false" ht="12.75" hidden="false" customHeight="false" outlineLevel="0" collapsed="false">
      <c r="AC234" s="1" t="n">
        <f aca="false">(3600*J234+60*K234+L234)-(3600*G234+60*H234+I234)</f>
        <v>0</v>
      </c>
      <c r="AD234" s="7" t="n">
        <f aca="false">M234+O234+Q234+S234+U234+W234+Y234+AA234+AB234</f>
        <v>0</v>
      </c>
      <c r="AE234" s="10" t="str">
        <f aca="false">CONCATENATE(RIGHT(CONCATENATE("   ",INT(AJ234/60)),3),":",RIGHT(CONCATENATE("00",MOD(AJ234,60)),2))</f>
        <v>  0:00</v>
      </c>
      <c r="AF234" s="20" t="n">
        <f aca="false">IF(AC234+60*AD234-60*AI234=0,99999999999,AC234+60*AD234-60*AI234)</f>
        <v>99999999999</v>
      </c>
      <c r="AG234" s="10" t="str">
        <f aca="false">CONCATENATE(RIGHT(CONCATENATE("   ",INT(AC234/60)),3),":",RIGHT(CONCATENATE("00",MOD(AC234,60)),2))</f>
        <v>  0:00</v>
      </c>
      <c r="AH234" s="10" t="str">
        <f aca="false">CONCATENATE(RIGHT(CONCATENATE("   ",INT(AF234/60)),3),":",RIGHT(CONCATENATE("00",MOD(AF234,60)),2))</f>
        <v>666:39</v>
      </c>
      <c r="AI234" s="1" t="n">
        <f aca="false">N234+P234+R234+T234+V234+X234+Z234</f>
        <v>0</v>
      </c>
      <c r="AJ234" s="1" t="n">
        <f aca="false">AI234*60</f>
        <v>0</v>
      </c>
    </row>
    <row r="235" customFormat="false" ht="12.75" hidden="false" customHeight="false" outlineLevel="0" collapsed="false">
      <c r="AC235" s="1" t="n">
        <f aca="false">(3600*J235+60*K235+L235)-(3600*G235+60*H235+I235)</f>
        <v>0</v>
      </c>
      <c r="AD235" s="7" t="n">
        <f aca="false">M235+O235+Q235+S235+U235+W235+Y235+AA235+AB235</f>
        <v>0</v>
      </c>
      <c r="AE235" s="10" t="str">
        <f aca="false">CONCATENATE(RIGHT(CONCATENATE("   ",INT(AJ235/60)),3),":",RIGHT(CONCATENATE("00",MOD(AJ235,60)),2))</f>
        <v>  0:00</v>
      </c>
      <c r="AF235" s="20" t="n">
        <f aca="false">IF(AC235+60*AD235-60*AI235=0,99999999999,AC235+60*AD235-60*AI235)</f>
        <v>99999999999</v>
      </c>
      <c r="AG235" s="10" t="str">
        <f aca="false">CONCATENATE(RIGHT(CONCATENATE("   ",INT(AC235/60)),3),":",RIGHT(CONCATENATE("00",MOD(AC235,60)),2))</f>
        <v>  0:00</v>
      </c>
      <c r="AH235" s="10" t="str">
        <f aca="false">CONCATENATE(RIGHT(CONCATENATE("   ",INT(AF235/60)),3),":",RIGHT(CONCATENATE("00",MOD(AF235,60)),2))</f>
        <v>666:39</v>
      </c>
      <c r="AI235" s="1" t="n">
        <f aca="false">N235+P235+R235+T235+V235+X235+Z235</f>
        <v>0</v>
      </c>
      <c r="AJ235" s="1" t="n">
        <f aca="false">AI235*60</f>
        <v>0</v>
      </c>
    </row>
    <row r="236" customFormat="false" ht="12.75" hidden="false" customHeight="false" outlineLevel="0" collapsed="false">
      <c r="AC236" s="1" t="n">
        <f aca="false">(3600*J236+60*K236+L236)-(3600*G236+60*H236+I236)</f>
        <v>0</v>
      </c>
      <c r="AD236" s="7" t="n">
        <f aca="false">M236+O236+Q236+S236+U236+W236+Y236+AA236+AB236</f>
        <v>0</v>
      </c>
      <c r="AE236" s="10" t="str">
        <f aca="false">CONCATENATE(RIGHT(CONCATENATE("   ",INT(AJ236/60)),3),":",RIGHT(CONCATENATE("00",MOD(AJ236,60)),2))</f>
        <v>  0:00</v>
      </c>
      <c r="AF236" s="20" t="n">
        <f aca="false">IF(AC236+60*AD236-60*AI236=0,99999999999,AC236+60*AD236-60*AI236)</f>
        <v>99999999999</v>
      </c>
      <c r="AG236" s="10" t="str">
        <f aca="false">CONCATENATE(RIGHT(CONCATENATE("   ",INT(AC236/60)),3),":",RIGHT(CONCATENATE("00",MOD(AC236,60)),2))</f>
        <v>  0:00</v>
      </c>
      <c r="AH236" s="10" t="str">
        <f aca="false">CONCATENATE(RIGHT(CONCATENATE("   ",INT(AF236/60)),3),":",RIGHT(CONCATENATE("00",MOD(AF236,60)),2))</f>
        <v>666:39</v>
      </c>
      <c r="AI236" s="1" t="n">
        <f aca="false">N236+P236+R236+T236+V236+X236+Z236</f>
        <v>0</v>
      </c>
      <c r="AJ236" s="1" t="n">
        <f aca="false">AI236*60</f>
        <v>0</v>
      </c>
    </row>
    <row r="237" customFormat="false" ht="12.75" hidden="false" customHeight="false" outlineLevel="0" collapsed="false">
      <c r="AC237" s="1" t="n">
        <f aca="false">(3600*J237+60*K237+L237)-(3600*G237+60*H237+I237)</f>
        <v>0</v>
      </c>
      <c r="AD237" s="7" t="n">
        <f aca="false">M237+O237+Q237+S237+U237+W237+Y237+AA237+AB237</f>
        <v>0</v>
      </c>
      <c r="AE237" s="10" t="str">
        <f aca="false">CONCATENATE(RIGHT(CONCATENATE("   ",INT(AJ237/60)),3),":",RIGHT(CONCATENATE("00",MOD(AJ237,60)),2))</f>
        <v>  0:00</v>
      </c>
      <c r="AF237" s="20" t="n">
        <f aca="false">IF(AC237+60*AD237-60*AI237=0,99999999999,AC237+60*AD237-60*AI237)</f>
        <v>99999999999</v>
      </c>
      <c r="AG237" s="10" t="str">
        <f aca="false">CONCATENATE(RIGHT(CONCATENATE("   ",INT(AC237/60)),3),":",RIGHT(CONCATENATE("00",MOD(AC237,60)),2))</f>
        <v>  0:00</v>
      </c>
      <c r="AH237" s="10" t="str">
        <f aca="false">CONCATENATE(RIGHT(CONCATENATE("   ",INT(AF237/60)),3),":",RIGHT(CONCATENATE("00",MOD(AF237,60)),2))</f>
        <v>666:39</v>
      </c>
      <c r="AI237" s="1" t="n">
        <f aca="false">N237+P237+R237+T237+V237+X237+Z237</f>
        <v>0</v>
      </c>
      <c r="AJ237" s="1" t="n">
        <f aca="false">AI237*60</f>
        <v>0</v>
      </c>
    </row>
    <row r="238" customFormat="false" ht="12.75" hidden="false" customHeight="false" outlineLevel="0" collapsed="false">
      <c r="AC238" s="1" t="n">
        <f aca="false">(3600*J238+60*K238+L238)-(3600*G238+60*H238+I238)</f>
        <v>0</v>
      </c>
      <c r="AD238" s="7" t="n">
        <f aca="false">M238+O238+Q238+S238+U238+W238+Y238+AA238+AB238</f>
        <v>0</v>
      </c>
      <c r="AE238" s="10" t="str">
        <f aca="false">CONCATENATE(RIGHT(CONCATENATE("   ",INT(AJ238/60)),3),":",RIGHT(CONCATENATE("00",MOD(AJ238,60)),2))</f>
        <v>  0:00</v>
      </c>
      <c r="AF238" s="20" t="n">
        <f aca="false">IF(AC238+60*AD238-60*AI238=0,99999999999,AC238+60*AD238-60*AI238)</f>
        <v>99999999999</v>
      </c>
      <c r="AG238" s="10" t="str">
        <f aca="false">CONCATENATE(RIGHT(CONCATENATE("   ",INT(AC238/60)),3),":",RIGHT(CONCATENATE("00",MOD(AC238,60)),2))</f>
        <v>  0:00</v>
      </c>
      <c r="AH238" s="10" t="str">
        <f aca="false">CONCATENATE(RIGHT(CONCATENATE("   ",INT(AF238/60)),3),":",RIGHT(CONCATENATE("00",MOD(AF238,60)),2))</f>
        <v>666:39</v>
      </c>
      <c r="AI238" s="1" t="n">
        <f aca="false">N238+P238+R238+T238+V238+X238+Z238</f>
        <v>0</v>
      </c>
      <c r="AJ238" s="1" t="n">
        <f aca="false">AI238*60</f>
        <v>0</v>
      </c>
    </row>
    <row r="239" customFormat="false" ht="12.75" hidden="false" customHeight="false" outlineLevel="0" collapsed="false">
      <c r="AC239" s="1" t="n">
        <f aca="false">(3600*J239+60*K239+L239)-(3600*G239+60*H239+I239)</f>
        <v>0</v>
      </c>
      <c r="AD239" s="7" t="n">
        <f aca="false">M239+O239+Q239+S239+U239+W239+Y239+AA239+AB239</f>
        <v>0</v>
      </c>
      <c r="AE239" s="10" t="str">
        <f aca="false">CONCATENATE(RIGHT(CONCATENATE("   ",INT(AJ239/60)),3),":",RIGHT(CONCATENATE("00",MOD(AJ239,60)),2))</f>
        <v>  0:00</v>
      </c>
      <c r="AF239" s="20" t="n">
        <f aca="false">IF(AC239+60*AD239-60*AI239=0,99999999999,AC239+60*AD239-60*AI239)</f>
        <v>99999999999</v>
      </c>
      <c r="AG239" s="10" t="str">
        <f aca="false">CONCATENATE(RIGHT(CONCATENATE("   ",INT(AC239/60)),3),":",RIGHT(CONCATENATE("00",MOD(AC239,60)),2))</f>
        <v>  0:00</v>
      </c>
      <c r="AH239" s="10" t="str">
        <f aca="false">CONCATENATE(RIGHT(CONCATENATE("   ",INT(AF239/60)),3),":",RIGHT(CONCATENATE("00",MOD(AF239,60)),2))</f>
        <v>666:39</v>
      </c>
      <c r="AI239" s="1" t="n">
        <f aca="false">N239+P239+R239+T239+V239+X239+Z239</f>
        <v>0</v>
      </c>
      <c r="AJ239" s="1" t="n">
        <f aca="false">AI239*60</f>
        <v>0</v>
      </c>
    </row>
    <row r="240" customFormat="false" ht="12.75" hidden="false" customHeight="false" outlineLevel="0" collapsed="false">
      <c r="AC240" s="1" t="n">
        <f aca="false">(3600*J240+60*K240+L240)-(3600*G240+60*H240+I240)</f>
        <v>0</v>
      </c>
      <c r="AD240" s="7" t="n">
        <f aca="false">M240+O240+Q240+S240+U240+W240+Y240+AA240+AB240</f>
        <v>0</v>
      </c>
      <c r="AE240" s="10" t="str">
        <f aca="false">CONCATENATE(RIGHT(CONCATENATE("   ",INT(AJ240/60)),3),":",RIGHT(CONCATENATE("00",MOD(AJ240,60)),2))</f>
        <v>  0:00</v>
      </c>
      <c r="AF240" s="20" t="n">
        <f aca="false">IF(AC240+60*AD240-60*AI240=0,99999999999,AC240+60*AD240-60*AI240)</f>
        <v>99999999999</v>
      </c>
      <c r="AG240" s="10" t="str">
        <f aca="false">CONCATENATE(RIGHT(CONCATENATE("   ",INT(AC240/60)),3),":",RIGHT(CONCATENATE("00",MOD(AC240,60)),2))</f>
        <v>  0:00</v>
      </c>
      <c r="AH240" s="10" t="str">
        <f aca="false">CONCATENATE(RIGHT(CONCATENATE("   ",INT(AF240/60)),3),":",RIGHT(CONCATENATE("00",MOD(AF240,60)),2))</f>
        <v>666:39</v>
      </c>
      <c r="AI240" s="1" t="n">
        <f aca="false">N240+P240+R240+T240+V240+X240+Z240</f>
        <v>0</v>
      </c>
      <c r="AJ240" s="1" t="n">
        <f aca="false">AI240*60</f>
        <v>0</v>
      </c>
    </row>
    <row r="241" customFormat="false" ht="12.75" hidden="false" customHeight="false" outlineLevel="0" collapsed="false">
      <c r="AC241" s="1" t="n">
        <f aca="false">(3600*J241+60*K241+L241)-(3600*G241+60*H241+I241)</f>
        <v>0</v>
      </c>
      <c r="AD241" s="7" t="n">
        <f aca="false">M241+O241+Q241+S241+U241+W241+Y241+AA241+AB241</f>
        <v>0</v>
      </c>
      <c r="AE241" s="10" t="str">
        <f aca="false">CONCATENATE(RIGHT(CONCATENATE("   ",INT(AJ241/60)),3),":",RIGHT(CONCATENATE("00",MOD(AJ241,60)),2))</f>
        <v>  0:00</v>
      </c>
      <c r="AF241" s="20" t="n">
        <f aca="false">IF(AC241+60*AD241-60*AI241=0,99999999999,AC241+60*AD241-60*AI241)</f>
        <v>99999999999</v>
      </c>
      <c r="AG241" s="10" t="str">
        <f aca="false">CONCATENATE(RIGHT(CONCATENATE("   ",INT(AC241/60)),3),":",RIGHT(CONCATENATE("00",MOD(AC241,60)),2))</f>
        <v>  0:00</v>
      </c>
      <c r="AH241" s="10" t="str">
        <f aca="false">CONCATENATE(RIGHT(CONCATENATE("   ",INT(AF241/60)),3),":",RIGHT(CONCATENATE("00",MOD(AF241,60)),2))</f>
        <v>666:39</v>
      </c>
      <c r="AI241" s="1" t="n">
        <f aca="false">N241+P241+R241+T241+V241+X241+Z241</f>
        <v>0</v>
      </c>
      <c r="AJ241" s="1" t="n">
        <f aca="false">AI241*60</f>
        <v>0</v>
      </c>
    </row>
    <row r="242" customFormat="false" ht="12.75" hidden="false" customHeight="false" outlineLevel="0" collapsed="false">
      <c r="AC242" s="1" t="n">
        <f aca="false">(3600*J242+60*K242+L242)-(3600*G242+60*H242+I242)</f>
        <v>0</v>
      </c>
      <c r="AD242" s="7" t="n">
        <f aca="false">M242+O242+Q242+S242+U242+W242+Y242+AA242+AB242</f>
        <v>0</v>
      </c>
      <c r="AE242" s="10" t="str">
        <f aca="false">CONCATENATE(RIGHT(CONCATENATE("   ",INT(AJ242/60)),3),":",RIGHT(CONCATENATE("00",MOD(AJ242,60)),2))</f>
        <v>  0:00</v>
      </c>
      <c r="AF242" s="20" t="n">
        <f aca="false">IF(AC242+60*AD242-60*AI242=0,99999999999,AC242+60*AD242-60*AI242)</f>
        <v>99999999999</v>
      </c>
      <c r="AG242" s="10" t="str">
        <f aca="false">CONCATENATE(RIGHT(CONCATENATE("   ",INT(AC242/60)),3),":",RIGHT(CONCATENATE("00",MOD(AC242,60)),2))</f>
        <v>  0:00</v>
      </c>
      <c r="AH242" s="10" t="str">
        <f aca="false">CONCATENATE(RIGHT(CONCATENATE("   ",INT(AF242/60)),3),":",RIGHT(CONCATENATE("00",MOD(AF242,60)),2))</f>
        <v>666:39</v>
      </c>
      <c r="AI242" s="1" t="n">
        <f aca="false">N242+P242+R242+T242+V242+X242+Z242</f>
        <v>0</v>
      </c>
      <c r="AJ242" s="1" t="n">
        <f aca="false">AI242*60</f>
        <v>0</v>
      </c>
    </row>
    <row r="243" customFormat="false" ht="12.75" hidden="false" customHeight="false" outlineLevel="0" collapsed="false">
      <c r="AC243" s="1" t="n">
        <f aca="false">(3600*J243+60*K243+L243)-(3600*G243+60*H243+I243)</f>
        <v>0</v>
      </c>
      <c r="AD243" s="7" t="n">
        <f aca="false">M243+O243+Q243+S243+U243+W243+Y243+AA243+AB243</f>
        <v>0</v>
      </c>
      <c r="AE243" s="10" t="str">
        <f aca="false">CONCATENATE(RIGHT(CONCATENATE("   ",INT(AJ243/60)),3),":",RIGHT(CONCATENATE("00",MOD(AJ243,60)),2))</f>
        <v>  0:00</v>
      </c>
      <c r="AF243" s="20" t="n">
        <f aca="false">IF(AC243+60*AD243-60*AI243=0,99999999999,AC243+60*AD243-60*AI243)</f>
        <v>99999999999</v>
      </c>
      <c r="AG243" s="10" t="str">
        <f aca="false">CONCATENATE(RIGHT(CONCATENATE("   ",INT(AC243/60)),3),":",RIGHT(CONCATENATE("00",MOD(AC243,60)),2))</f>
        <v>  0:00</v>
      </c>
      <c r="AH243" s="10" t="str">
        <f aca="false">CONCATENATE(RIGHT(CONCATENATE("   ",INT(AF243/60)),3),":",RIGHT(CONCATENATE("00",MOD(AF243,60)),2))</f>
        <v>666:39</v>
      </c>
      <c r="AI243" s="1" t="n">
        <f aca="false">N243+P243+R243+T243+V243+X243+Z243</f>
        <v>0</v>
      </c>
      <c r="AJ243" s="1" t="n">
        <f aca="false">AI243*60</f>
        <v>0</v>
      </c>
    </row>
    <row r="244" customFormat="false" ht="12.75" hidden="false" customHeight="false" outlineLevel="0" collapsed="false">
      <c r="AC244" s="1" t="n">
        <f aca="false">(3600*J244+60*K244+L244)-(3600*G244+60*H244+I244)</f>
        <v>0</v>
      </c>
      <c r="AD244" s="7" t="n">
        <f aca="false">M244+O244+Q244+S244+U244+W244+Y244+AA244+AB244</f>
        <v>0</v>
      </c>
      <c r="AE244" s="10" t="str">
        <f aca="false">CONCATENATE(RIGHT(CONCATENATE("   ",INT(AJ244/60)),3),":",RIGHT(CONCATENATE("00",MOD(AJ244,60)),2))</f>
        <v>  0:00</v>
      </c>
      <c r="AF244" s="20" t="n">
        <f aca="false">IF(AC244+60*AD244-60*AI244=0,99999999999,AC244+60*AD244-60*AI244)</f>
        <v>99999999999</v>
      </c>
      <c r="AG244" s="10" t="str">
        <f aca="false">CONCATENATE(RIGHT(CONCATENATE("   ",INT(AC244/60)),3),":",RIGHT(CONCATENATE("00",MOD(AC244,60)),2))</f>
        <v>  0:00</v>
      </c>
      <c r="AH244" s="10" t="str">
        <f aca="false">CONCATENATE(RIGHT(CONCATENATE("   ",INT(AF244/60)),3),":",RIGHT(CONCATENATE("00",MOD(AF244,60)),2))</f>
        <v>666:39</v>
      </c>
      <c r="AI244" s="1" t="n">
        <f aca="false">N244+P244+R244+T244+V244+X244+Z244</f>
        <v>0</v>
      </c>
      <c r="AJ244" s="1" t="n">
        <f aca="false">AI244*60</f>
        <v>0</v>
      </c>
    </row>
    <row r="245" customFormat="false" ht="12.75" hidden="false" customHeight="false" outlineLevel="0" collapsed="false">
      <c r="AC245" s="1" t="n">
        <f aca="false">(3600*J245+60*K245+L245)-(3600*G245+60*H245+I245)</f>
        <v>0</v>
      </c>
      <c r="AD245" s="7" t="n">
        <f aca="false">M245+O245+Q245+S245+U245+W245+Y245+AA245+AB245</f>
        <v>0</v>
      </c>
      <c r="AE245" s="10" t="str">
        <f aca="false">CONCATENATE(RIGHT(CONCATENATE("   ",INT(AJ245/60)),3),":",RIGHT(CONCATENATE("00",MOD(AJ245,60)),2))</f>
        <v>  0:00</v>
      </c>
      <c r="AF245" s="20" t="n">
        <f aca="false">IF(AC245+60*AD245-60*AI245=0,99999999999,AC245+60*AD245-60*AI245)</f>
        <v>99999999999</v>
      </c>
      <c r="AG245" s="10" t="str">
        <f aca="false">CONCATENATE(RIGHT(CONCATENATE("   ",INT(AC245/60)),3),":",RIGHT(CONCATENATE("00",MOD(AC245,60)),2))</f>
        <v>  0:00</v>
      </c>
      <c r="AH245" s="10" t="str">
        <f aca="false">CONCATENATE(RIGHT(CONCATENATE("   ",INT(AF245/60)),3),":",RIGHT(CONCATENATE("00",MOD(AF245,60)),2))</f>
        <v>666:39</v>
      </c>
      <c r="AI245" s="1" t="n">
        <f aca="false">N245+P245+R245+T245+V245+X245+Z245</f>
        <v>0</v>
      </c>
      <c r="AJ245" s="1" t="n">
        <f aca="false">AI245*60</f>
        <v>0</v>
      </c>
    </row>
    <row r="246" customFormat="false" ht="12.75" hidden="false" customHeight="false" outlineLevel="0" collapsed="false">
      <c r="AC246" s="1" t="n">
        <f aca="false">(3600*J246+60*K246+L246)-(3600*G246+60*H246+I246)</f>
        <v>0</v>
      </c>
      <c r="AD246" s="7" t="n">
        <f aca="false">M246+O246+Q246+S246+U246+W246+Y246+AA246+AB246</f>
        <v>0</v>
      </c>
      <c r="AE246" s="10" t="str">
        <f aca="false">CONCATENATE(RIGHT(CONCATENATE("   ",INT(AJ246/60)),3),":",RIGHT(CONCATENATE("00",MOD(AJ246,60)),2))</f>
        <v>  0:00</v>
      </c>
      <c r="AF246" s="20" t="n">
        <f aca="false">IF(AC246+60*AD246-60*AI246=0,99999999999,AC246+60*AD246-60*AI246)</f>
        <v>99999999999</v>
      </c>
      <c r="AG246" s="10" t="str">
        <f aca="false">CONCATENATE(RIGHT(CONCATENATE("   ",INT(AC246/60)),3),":",RIGHT(CONCATENATE("00",MOD(AC246,60)),2))</f>
        <v>  0:00</v>
      </c>
      <c r="AH246" s="10" t="str">
        <f aca="false">CONCATENATE(RIGHT(CONCATENATE("   ",INT(AF246/60)),3),":",RIGHT(CONCATENATE("00",MOD(AF246,60)),2))</f>
        <v>666:39</v>
      </c>
      <c r="AI246" s="1" t="n">
        <f aca="false">N246+P246+R246+T246+V246+X246+Z246</f>
        <v>0</v>
      </c>
      <c r="AJ246" s="1" t="n">
        <f aca="false">AI246*60</f>
        <v>0</v>
      </c>
    </row>
    <row r="247" customFormat="false" ht="12.75" hidden="false" customHeight="false" outlineLevel="0" collapsed="false">
      <c r="AC247" s="1" t="n">
        <f aca="false">(3600*J247+60*K247+L247)-(3600*G247+60*H247+I247)</f>
        <v>0</v>
      </c>
      <c r="AD247" s="7" t="n">
        <f aca="false">M247+O247+Q247+S247+U247+W247+Y247+AA247+AB247</f>
        <v>0</v>
      </c>
      <c r="AE247" s="10" t="str">
        <f aca="false">CONCATENATE(RIGHT(CONCATENATE("   ",INT(AJ247/60)),3),":",RIGHT(CONCATENATE("00",MOD(AJ247,60)),2))</f>
        <v>  0:00</v>
      </c>
      <c r="AF247" s="20" t="n">
        <f aca="false">IF(AC247+60*AD247-60*AI247=0,99999999999,AC247+60*AD247-60*AI247)</f>
        <v>99999999999</v>
      </c>
      <c r="AG247" s="10" t="str">
        <f aca="false">CONCATENATE(RIGHT(CONCATENATE("   ",INT(AC247/60)),3),":",RIGHT(CONCATENATE("00",MOD(AC247,60)),2))</f>
        <v>  0:00</v>
      </c>
      <c r="AH247" s="10" t="str">
        <f aca="false">CONCATENATE(RIGHT(CONCATENATE("   ",INT(AF247/60)),3),":",RIGHT(CONCATENATE("00",MOD(AF247,60)),2))</f>
        <v>666:39</v>
      </c>
      <c r="AI247" s="1" t="n">
        <f aca="false">N247+P247+R247+T247+V247+X247+Z247</f>
        <v>0</v>
      </c>
      <c r="AJ247" s="1" t="n">
        <f aca="false">AI247*60</f>
        <v>0</v>
      </c>
    </row>
    <row r="248" customFormat="false" ht="12.75" hidden="false" customHeight="false" outlineLevel="0" collapsed="false">
      <c r="AC248" s="1" t="n">
        <f aca="false">(3600*J248+60*K248+L248)-(3600*G248+60*H248+I248)</f>
        <v>0</v>
      </c>
      <c r="AD248" s="7" t="n">
        <f aca="false">M248+O248+Q248+S248+U248+W248+Y248+AA248+AB248</f>
        <v>0</v>
      </c>
      <c r="AE248" s="10" t="str">
        <f aca="false">CONCATENATE(RIGHT(CONCATENATE("   ",INT(AJ248/60)),3),":",RIGHT(CONCATENATE("00",MOD(AJ248,60)),2))</f>
        <v>  0:00</v>
      </c>
      <c r="AF248" s="20" t="n">
        <f aca="false">IF(AC248+60*AD248-60*AI248=0,99999999999,AC248+60*AD248-60*AI248)</f>
        <v>99999999999</v>
      </c>
      <c r="AG248" s="10" t="str">
        <f aca="false">CONCATENATE(RIGHT(CONCATENATE("   ",INT(AC248/60)),3),":",RIGHT(CONCATENATE("00",MOD(AC248,60)),2))</f>
        <v>  0:00</v>
      </c>
      <c r="AH248" s="10" t="str">
        <f aca="false">CONCATENATE(RIGHT(CONCATENATE("   ",INT(AF248/60)),3),":",RIGHT(CONCATENATE("00",MOD(AF248,60)),2))</f>
        <v>666:39</v>
      </c>
      <c r="AI248" s="1" t="n">
        <f aca="false">N248+P248+R248+T248+V248+X248+Z248</f>
        <v>0</v>
      </c>
      <c r="AJ248" s="1" t="n">
        <f aca="false">AI248*60</f>
        <v>0</v>
      </c>
    </row>
    <row r="249" customFormat="false" ht="12.75" hidden="false" customHeight="false" outlineLevel="0" collapsed="false">
      <c r="AC249" s="1" t="n">
        <f aca="false">(3600*J249+60*K249+L249)-(3600*G249+60*H249+I249)</f>
        <v>0</v>
      </c>
      <c r="AD249" s="7" t="n">
        <f aca="false">M249+O249+Q249+S249+U249+W249+Y249+AA249+AB249</f>
        <v>0</v>
      </c>
      <c r="AE249" s="10" t="str">
        <f aca="false">CONCATENATE(RIGHT(CONCATENATE("   ",INT(AJ249/60)),3),":",RIGHT(CONCATENATE("00",MOD(AJ249,60)),2))</f>
        <v>  0:00</v>
      </c>
      <c r="AF249" s="20" t="n">
        <f aca="false">IF(AC249+60*AD249-60*AI249=0,99999999999,AC249+60*AD249-60*AI249)</f>
        <v>99999999999</v>
      </c>
      <c r="AG249" s="10" t="str">
        <f aca="false">CONCATENATE(RIGHT(CONCATENATE("   ",INT(AC249/60)),3),":",RIGHT(CONCATENATE("00",MOD(AC249,60)),2))</f>
        <v>  0:00</v>
      </c>
      <c r="AH249" s="10" t="str">
        <f aca="false">CONCATENATE(RIGHT(CONCATENATE("   ",INT(AF249/60)),3),":",RIGHT(CONCATENATE("00",MOD(AF249,60)),2))</f>
        <v>666:39</v>
      </c>
      <c r="AI249" s="1" t="n">
        <f aca="false">N249+P249+R249+T249+V249+X249+Z249</f>
        <v>0</v>
      </c>
      <c r="AJ249" s="1" t="n">
        <f aca="false">AI249*60</f>
        <v>0</v>
      </c>
    </row>
    <row r="250" customFormat="false" ht="12.75" hidden="false" customHeight="false" outlineLevel="0" collapsed="false">
      <c r="AC250" s="1" t="n">
        <f aca="false">(3600*J250+60*K250+L250)-(3600*G250+60*H250+I250)</f>
        <v>0</v>
      </c>
      <c r="AD250" s="7" t="n">
        <f aca="false">M250+O250+Q250+S250+U250+W250+Y250+AA250+AB250</f>
        <v>0</v>
      </c>
      <c r="AE250" s="10" t="str">
        <f aca="false">CONCATENATE(RIGHT(CONCATENATE("   ",INT(AJ250/60)),3),":",RIGHT(CONCATENATE("00",MOD(AJ250,60)),2))</f>
        <v>  0:00</v>
      </c>
      <c r="AF250" s="20" t="n">
        <f aca="false">IF(AC250+60*AD250-60*AI250=0,99999999999,AC250+60*AD250-60*AI250)</f>
        <v>99999999999</v>
      </c>
      <c r="AG250" s="10" t="str">
        <f aca="false">CONCATENATE(RIGHT(CONCATENATE("   ",INT(AC250/60)),3),":",RIGHT(CONCATENATE("00",MOD(AC250,60)),2))</f>
        <v>  0:00</v>
      </c>
      <c r="AH250" s="10" t="str">
        <f aca="false">CONCATENATE(RIGHT(CONCATENATE("   ",INT(AF250/60)),3),":",RIGHT(CONCATENATE("00",MOD(AF250,60)),2))</f>
        <v>666:39</v>
      </c>
      <c r="AI250" s="1" t="n">
        <f aca="false">N250+P250+R250+T250+V250+X250+Z250</f>
        <v>0</v>
      </c>
      <c r="AJ250" s="1" t="n">
        <f aca="false">AI250*60</f>
        <v>0</v>
      </c>
    </row>
    <row r="251" customFormat="false" ht="12.75" hidden="false" customHeight="false" outlineLevel="0" collapsed="false">
      <c r="AC251" s="1" t="n">
        <f aca="false">(3600*J251+60*K251+L251)-(3600*G251+60*H251+I251)</f>
        <v>0</v>
      </c>
      <c r="AD251" s="7" t="n">
        <f aca="false">M251+O251+Q251+S251+U251+W251+Y251+AA251+AB251</f>
        <v>0</v>
      </c>
      <c r="AE251" s="10" t="str">
        <f aca="false">CONCATENATE(RIGHT(CONCATENATE("   ",INT(AJ251/60)),3),":",RIGHT(CONCATENATE("00",MOD(AJ251,60)),2))</f>
        <v>  0:00</v>
      </c>
      <c r="AF251" s="20" t="n">
        <f aca="false">IF(AC251+60*AD251-60*AI251=0,99999999999,AC251+60*AD251-60*AI251)</f>
        <v>99999999999</v>
      </c>
      <c r="AG251" s="10" t="str">
        <f aca="false">CONCATENATE(RIGHT(CONCATENATE("   ",INT(AC251/60)),3),":",RIGHT(CONCATENATE("00",MOD(AC251,60)),2))</f>
        <v>  0:00</v>
      </c>
      <c r="AH251" s="10" t="str">
        <f aca="false">CONCATENATE(RIGHT(CONCATENATE("   ",INT(AF251/60)),3),":",RIGHT(CONCATENATE("00",MOD(AF251,60)),2))</f>
        <v>666:39</v>
      </c>
      <c r="AI251" s="1" t="n">
        <f aca="false">N251+P251+R251+T251+V251+X251+Z251</f>
        <v>0</v>
      </c>
      <c r="AJ251" s="1" t="n">
        <f aca="false">AI251*60</f>
        <v>0</v>
      </c>
    </row>
    <row r="252" customFormat="false" ht="12.75" hidden="false" customHeight="false" outlineLevel="0" collapsed="false">
      <c r="AC252" s="1" t="n">
        <f aca="false">(3600*J252+60*K252+L252)-(3600*G252+60*H252+I252)</f>
        <v>0</v>
      </c>
      <c r="AD252" s="7" t="n">
        <f aca="false">M252+O252+Q252+S252+U252+W252+Y252+AA252+AB252</f>
        <v>0</v>
      </c>
      <c r="AE252" s="10" t="str">
        <f aca="false">CONCATENATE(RIGHT(CONCATENATE("   ",INT(AJ252/60)),3),":",RIGHT(CONCATENATE("00",MOD(AJ252,60)),2))</f>
        <v>  0:00</v>
      </c>
      <c r="AF252" s="20" t="n">
        <f aca="false">IF(AC252+60*AD252-60*AI252=0,99999999999,AC252+60*AD252-60*AI252)</f>
        <v>99999999999</v>
      </c>
      <c r="AG252" s="10" t="str">
        <f aca="false">CONCATENATE(RIGHT(CONCATENATE("   ",INT(AC252/60)),3),":",RIGHT(CONCATENATE("00",MOD(AC252,60)),2))</f>
        <v>  0:00</v>
      </c>
      <c r="AH252" s="10" t="str">
        <f aca="false">CONCATENATE(RIGHT(CONCATENATE("   ",INT(AF252/60)),3),":",RIGHT(CONCATENATE("00",MOD(AF252,60)),2))</f>
        <v>666:39</v>
      </c>
      <c r="AI252" s="1" t="n">
        <f aca="false">N252+P252+R252+T252+V252+X252+Z252</f>
        <v>0</v>
      </c>
      <c r="AJ252" s="1" t="n">
        <f aca="false">AI252*60</f>
        <v>0</v>
      </c>
    </row>
    <row r="253" customFormat="false" ht="12.75" hidden="false" customHeight="false" outlineLevel="0" collapsed="false">
      <c r="AC253" s="1" t="n">
        <f aca="false">(3600*J253+60*K253+L253)-(3600*G253+60*H253+I253)</f>
        <v>0</v>
      </c>
      <c r="AD253" s="7" t="n">
        <f aca="false">M253+O253+Q253+S253+U253+W253+Y253+AA253+AB253</f>
        <v>0</v>
      </c>
      <c r="AE253" s="10" t="str">
        <f aca="false">CONCATENATE(RIGHT(CONCATENATE("   ",INT(AJ253/60)),3),":",RIGHT(CONCATENATE("00",MOD(AJ253,60)),2))</f>
        <v>  0:00</v>
      </c>
      <c r="AF253" s="20" t="n">
        <f aca="false">IF(AC253+60*AD253-60*AI253=0,99999999999,AC253+60*AD253-60*AI253)</f>
        <v>99999999999</v>
      </c>
      <c r="AG253" s="10" t="str">
        <f aca="false">CONCATENATE(RIGHT(CONCATENATE("   ",INT(AC253/60)),3),":",RIGHT(CONCATENATE("00",MOD(AC253,60)),2))</f>
        <v>  0:00</v>
      </c>
      <c r="AH253" s="10" t="str">
        <f aca="false">CONCATENATE(RIGHT(CONCATENATE("   ",INT(AF253/60)),3),":",RIGHT(CONCATENATE("00",MOD(AF253,60)),2))</f>
        <v>666:39</v>
      </c>
      <c r="AI253" s="1" t="n">
        <f aca="false">N253+P253+R253+T253+V253+X253+Z253</f>
        <v>0</v>
      </c>
      <c r="AJ253" s="1" t="n">
        <f aca="false">AI253*60</f>
        <v>0</v>
      </c>
    </row>
    <row r="254" customFormat="false" ht="12.75" hidden="false" customHeight="false" outlineLevel="0" collapsed="false">
      <c r="AC254" s="1" t="n">
        <f aca="false">(3600*J254+60*K254+L254)-(3600*G254+60*H254+I254)</f>
        <v>0</v>
      </c>
      <c r="AD254" s="7" t="n">
        <f aca="false">M254+O254+Q254+S254+U254+W254+Y254+AA254+AB254</f>
        <v>0</v>
      </c>
      <c r="AE254" s="10" t="str">
        <f aca="false">CONCATENATE(RIGHT(CONCATENATE("   ",INT(AJ254/60)),3),":",RIGHT(CONCATENATE("00",MOD(AJ254,60)),2))</f>
        <v>  0:00</v>
      </c>
      <c r="AF254" s="20" t="n">
        <f aca="false">IF(AC254+60*AD254-60*AI254=0,99999999999,AC254+60*AD254-60*AI254)</f>
        <v>99999999999</v>
      </c>
      <c r="AG254" s="10" t="str">
        <f aca="false">CONCATENATE(RIGHT(CONCATENATE("   ",INT(AC254/60)),3),":",RIGHT(CONCATENATE("00",MOD(AC254,60)),2))</f>
        <v>  0:00</v>
      </c>
      <c r="AH254" s="10" t="str">
        <f aca="false">CONCATENATE(RIGHT(CONCATENATE("   ",INT(AF254/60)),3),":",RIGHT(CONCATENATE("00",MOD(AF254,60)),2))</f>
        <v>666:39</v>
      </c>
      <c r="AI254" s="1" t="n">
        <f aca="false">N254+P254+R254+T254+V254+X254+Z254</f>
        <v>0</v>
      </c>
      <c r="AJ254" s="1" t="n">
        <f aca="false">AI254*60</f>
        <v>0</v>
      </c>
    </row>
    <row r="255" customFormat="false" ht="12.75" hidden="false" customHeight="false" outlineLevel="0" collapsed="false">
      <c r="AC255" s="1" t="n">
        <f aca="false">(3600*J255+60*K255+L255)-(3600*G255+60*H255+I255)</f>
        <v>0</v>
      </c>
      <c r="AD255" s="7" t="n">
        <f aca="false">M255+O255+Q255+S255+U255+W255+Y255+AA255+AB255</f>
        <v>0</v>
      </c>
      <c r="AE255" s="10" t="str">
        <f aca="false">CONCATENATE(RIGHT(CONCATENATE("   ",INT(AJ255/60)),3),":",RIGHT(CONCATENATE("00",MOD(AJ255,60)),2))</f>
        <v>  0:00</v>
      </c>
      <c r="AF255" s="20" t="n">
        <f aca="false">IF(AC255+60*AD255-60*AI255=0,99999999999,AC255+60*AD255-60*AI255)</f>
        <v>99999999999</v>
      </c>
      <c r="AG255" s="10" t="str">
        <f aca="false">CONCATENATE(RIGHT(CONCATENATE("   ",INT(AC255/60)),3),":",RIGHT(CONCATENATE("00",MOD(AC255,60)),2))</f>
        <v>  0:00</v>
      </c>
      <c r="AH255" s="10" t="str">
        <f aca="false">CONCATENATE(RIGHT(CONCATENATE("   ",INT(AF255/60)),3),":",RIGHT(CONCATENATE("00",MOD(AF255,60)),2))</f>
        <v>666:39</v>
      </c>
      <c r="AI255" s="1" t="n">
        <f aca="false">N255+P255+R255+T255+V255+X255+Z255</f>
        <v>0</v>
      </c>
      <c r="AJ255" s="1" t="n">
        <f aca="false">AI255*60</f>
        <v>0</v>
      </c>
    </row>
    <row r="256" customFormat="false" ht="12.75" hidden="false" customHeight="false" outlineLevel="0" collapsed="false">
      <c r="AC256" s="1" t="n">
        <f aca="false">(3600*J256+60*K256+L256)-(3600*G256+60*H256+I256)</f>
        <v>0</v>
      </c>
      <c r="AD256" s="7" t="n">
        <f aca="false">M256+O256+Q256+S256+U256+W256+Y256+AA256+AB256</f>
        <v>0</v>
      </c>
      <c r="AE256" s="10" t="str">
        <f aca="false">CONCATENATE(RIGHT(CONCATENATE("   ",INT(AJ256/60)),3),":",RIGHT(CONCATENATE("00",MOD(AJ256,60)),2))</f>
        <v>  0:00</v>
      </c>
      <c r="AF256" s="20" t="n">
        <f aca="false">IF(AC256+60*AD256-60*AI256=0,99999999999,AC256+60*AD256-60*AI256)</f>
        <v>99999999999</v>
      </c>
      <c r="AG256" s="10" t="str">
        <f aca="false">CONCATENATE(RIGHT(CONCATENATE("   ",INT(AC256/60)),3),":",RIGHT(CONCATENATE("00",MOD(AC256,60)),2))</f>
        <v>  0:00</v>
      </c>
      <c r="AH256" s="10" t="str">
        <f aca="false">CONCATENATE(RIGHT(CONCATENATE("   ",INT(AF256/60)),3),":",RIGHT(CONCATENATE("00",MOD(AF256,60)),2))</f>
        <v>666:39</v>
      </c>
      <c r="AI256" s="1" t="n">
        <f aca="false">N256+P256+R256+T256+V256+X256+Z256</f>
        <v>0</v>
      </c>
      <c r="AJ256" s="1" t="n">
        <f aca="false">AI256*60</f>
        <v>0</v>
      </c>
    </row>
    <row r="257" customFormat="false" ht="12.75" hidden="false" customHeight="false" outlineLevel="0" collapsed="false">
      <c r="AC257" s="1" t="n">
        <f aca="false">(3600*J257+60*K257+L257)-(3600*G257+60*H257+I257)</f>
        <v>0</v>
      </c>
      <c r="AD257" s="7" t="n">
        <f aca="false">M257+O257+Q257+S257+U257+W257+Y257+AA257+AB257</f>
        <v>0</v>
      </c>
      <c r="AE257" s="10" t="str">
        <f aca="false">CONCATENATE(RIGHT(CONCATENATE("   ",INT(AJ257/60)),3),":",RIGHT(CONCATENATE("00",MOD(AJ257,60)),2))</f>
        <v>  0:00</v>
      </c>
      <c r="AF257" s="20" t="n">
        <f aca="false">IF(AC257+60*AD257-60*AI257=0,99999999999,AC257+60*AD257-60*AI257)</f>
        <v>99999999999</v>
      </c>
      <c r="AG257" s="10" t="str">
        <f aca="false">CONCATENATE(RIGHT(CONCATENATE("   ",INT(AC257/60)),3),":",RIGHT(CONCATENATE("00",MOD(AC257,60)),2))</f>
        <v>  0:00</v>
      </c>
      <c r="AH257" s="10" t="str">
        <f aca="false">CONCATENATE(RIGHT(CONCATENATE("   ",INT(AF257/60)),3),":",RIGHT(CONCATENATE("00",MOD(AF257,60)),2))</f>
        <v>666:39</v>
      </c>
      <c r="AI257" s="1" t="n">
        <f aca="false">N257+P257+R257+T257+V257+X257+Z257</f>
        <v>0</v>
      </c>
      <c r="AJ257" s="1" t="n">
        <f aca="false">AI257*60</f>
        <v>0</v>
      </c>
    </row>
    <row r="258" customFormat="false" ht="12.75" hidden="false" customHeight="false" outlineLevel="0" collapsed="false">
      <c r="AC258" s="1" t="n">
        <f aca="false">(3600*J258+60*K258+L258)-(3600*G258+60*H258+I258)</f>
        <v>0</v>
      </c>
      <c r="AD258" s="7" t="n">
        <f aca="false">M258+O258+Q258+S258+U258+W258+Y258+AA258+AB258</f>
        <v>0</v>
      </c>
      <c r="AE258" s="10" t="str">
        <f aca="false">CONCATENATE(RIGHT(CONCATENATE("   ",INT(AJ258/60)),3),":",RIGHT(CONCATENATE("00",MOD(AJ258,60)),2))</f>
        <v>  0:00</v>
      </c>
      <c r="AF258" s="20" t="n">
        <f aca="false">IF(AC258+60*AD258-60*AI258=0,99999999999,AC258+60*AD258-60*AI258)</f>
        <v>99999999999</v>
      </c>
      <c r="AG258" s="10" t="str">
        <f aca="false">CONCATENATE(RIGHT(CONCATENATE("   ",INT(AC258/60)),3),":",RIGHT(CONCATENATE("00",MOD(AC258,60)),2))</f>
        <v>  0:00</v>
      </c>
      <c r="AH258" s="10" t="str">
        <f aca="false">CONCATENATE(RIGHT(CONCATENATE("   ",INT(AF258/60)),3),":",RIGHT(CONCATENATE("00",MOD(AF258,60)),2))</f>
        <v>666:39</v>
      </c>
      <c r="AI258" s="1" t="n">
        <f aca="false">N258+P258+R258+T258+V258+X258+Z258</f>
        <v>0</v>
      </c>
      <c r="AJ258" s="1" t="n">
        <f aca="false">AI258*60</f>
        <v>0</v>
      </c>
    </row>
    <row r="259" customFormat="false" ht="12.75" hidden="false" customHeight="false" outlineLevel="0" collapsed="false">
      <c r="AC259" s="1" t="n">
        <f aca="false">(3600*J259+60*K259+L259)-(3600*G259+60*H259+I259)</f>
        <v>0</v>
      </c>
      <c r="AD259" s="7" t="n">
        <f aca="false">M259+O259+Q259+S259+U259+W259+Y259+AA259+AB259</f>
        <v>0</v>
      </c>
      <c r="AE259" s="10" t="str">
        <f aca="false">CONCATENATE(RIGHT(CONCATENATE("   ",INT(AJ259/60)),3),":",RIGHT(CONCATENATE("00",MOD(AJ259,60)),2))</f>
        <v>  0:00</v>
      </c>
      <c r="AF259" s="20" t="n">
        <f aca="false">IF(AC259+60*AD259-60*AI259=0,99999999999,AC259+60*AD259-60*AI259)</f>
        <v>99999999999</v>
      </c>
      <c r="AG259" s="10" t="str">
        <f aca="false">CONCATENATE(RIGHT(CONCATENATE("   ",INT(AC259/60)),3),":",RIGHT(CONCATENATE("00",MOD(AC259,60)),2))</f>
        <v>  0:00</v>
      </c>
      <c r="AH259" s="10" t="str">
        <f aca="false">CONCATENATE(RIGHT(CONCATENATE("   ",INT(AF259/60)),3),":",RIGHT(CONCATENATE("00",MOD(AF259,60)),2))</f>
        <v>666:39</v>
      </c>
      <c r="AI259" s="1" t="n">
        <f aca="false">N259+P259+R259+T259+V259+X259+Z259</f>
        <v>0</v>
      </c>
      <c r="AJ259" s="1" t="n">
        <f aca="false">AI259*60</f>
        <v>0</v>
      </c>
    </row>
    <row r="260" customFormat="false" ht="12.75" hidden="false" customHeight="false" outlineLevel="0" collapsed="false">
      <c r="AC260" s="1" t="n">
        <f aca="false">(3600*J260+60*K260+L260)-(3600*G260+60*H260+I260)</f>
        <v>0</v>
      </c>
      <c r="AD260" s="7" t="n">
        <f aca="false">M260+O260+Q260+S260+U260+W260+Y260+AA260+AB260</f>
        <v>0</v>
      </c>
      <c r="AE260" s="10" t="str">
        <f aca="false">CONCATENATE(RIGHT(CONCATENATE("   ",INT(AJ260/60)),3),":",RIGHT(CONCATENATE("00",MOD(AJ260,60)),2))</f>
        <v>  0:00</v>
      </c>
      <c r="AF260" s="20" t="n">
        <f aca="false">IF(AC260+60*AD260-60*AI260=0,99999999999,AC260+60*AD260-60*AI260)</f>
        <v>99999999999</v>
      </c>
      <c r="AG260" s="10" t="str">
        <f aca="false">CONCATENATE(RIGHT(CONCATENATE("   ",INT(AC260/60)),3),":",RIGHT(CONCATENATE("00",MOD(AC260,60)),2))</f>
        <v>  0:00</v>
      </c>
      <c r="AH260" s="10" t="str">
        <f aca="false">CONCATENATE(RIGHT(CONCATENATE("   ",INT(AF260/60)),3),":",RIGHT(CONCATENATE("00",MOD(AF260,60)),2))</f>
        <v>666:39</v>
      </c>
      <c r="AI260" s="1" t="n">
        <f aca="false">N260+P260+R260+T260+V260+X260+Z260</f>
        <v>0</v>
      </c>
      <c r="AJ260" s="1" t="n">
        <f aca="false">AI260*60</f>
        <v>0</v>
      </c>
    </row>
    <row r="261" customFormat="false" ht="12.75" hidden="false" customHeight="false" outlineLevel="0" collapsed="false">
      <c r="AC261" s="1" t="n">
        <f aca="false">(3600*J261+60*K261+L261)-(3600*G261+60*H261+I261)</f>
        <v>0</v>
      </c>
      <c r="AD261" s="7" t="n">
        <f aca="false">M261+O261+Q261+S261+U261+W261+Y261+AA261+AB261</f>
        <v>0</v>
      </c>
      <c r="AE261" s="10" t="str">
        <f aca="false">CONCATENATE(RIGHT(CONCATENATE("   ",INT(AJ261/60)),3),":",RIGHT(CONCATENATE("00",MOD(AJ261,60)),2))</f>
        <v>  0:00</v>
      </c>
      <c r="AF261" s="20" t="n">
        <f aca="false">IF(AC261+60*AD261-60*AI261=0,99999999999,AC261+60*AD261-60*AI261)</f>
        <v>99999999999</v>
      </c>
      <c r="AG261" s="10" t="str">
        <f aca="false">CONCATENATE(RIGHT(CONCATENATE("   ",INT(AC261/60)),3),":",RIGHT(CONCATENATE("00",MOD(AC261,60)),2))</f>
        <v>  0:00</v>
      </c>
      <c r="AH261" s="10" t="str">
        <f aca="false">CONCATENATE(RIGHT(CONCATENATE("   ",INT(AF261/60)),3),":",RIGHT(CONCATENATE("00",MOD(AF261,60)),2))</f>
        <v>666:39</v>
      </c>
      <c r="AI261" s="1" t="n">
        <f aca="false">N261+P261+R261+T261+V261+X261+Z261</f>
        <v>0</v>
      </c>
      <c r="AJ261" s="1" t="n">
        <f aca="false">AI261*60</f>
        <v>0</v>
      </c>
    </row>
    <row r="262" customFormat="false" ht="12.75" hidden="false" customHeight="false" outlineLevel="0" collapsed="false">
      <c r="AC262" s="1" t="n">
        <f aca="false">(3600*J262+60*K262+L262)-(3600*G262+60*H262+I262)</f>
        <v>0</v>
      </c>
      <c r="AD262" s="7" t="n">
        <f aca="false">M262+O262+Q262+S262+U262+W262+Y262+AA262+AB262</f>
        <v>0</v>
      </c>
      <c r="AE262" s="10" t="str">
        <f aca="false">CONCATENATE(RIGHT(CONCATENATE("   ",INT(AJ262/60)),3),":",RIGHT(CONCATENATE("00",MOD(AJ262,60)),2))</f>
        <v>  0:00</v>
      </c>
      <c r="AF262" s="20" t="n">
        <f aca="false">IF(AC262+60*AD262-60*AI262=0,99999999999,AC262+60*AD262-60*AI262)</f>
        <v>99999999999</v>
      </c>
      <c r="AG262" s="10" t="str">
        <f aca="false">CONCATENATE(RIGHT(CONCATENATE("   ",INT(AC262/60)),3),":",RIGHT(CONCATENATE("00",MOD(AC262,60)),2))</f>
        <v>  0:00</v>
      </c>
      <c r="AH262" s="10" t="str">
        <f aca="false">CONCATENATE(RIGHT(CONCATENATE("   ",INT(AF262/60)),3),":",RIGHT(CONCATENATE("00",MOD(AF262,60)),2))</f>
        <v>666:39</v>
      </c>
      <c r="AI262" s="1" t="n">
        <f aca="false">N262+P262+R262+T262+V262+X262+Z262</f>
        <v>0</v>
      </c>
      <c r="AJ262" s="1" t="n">
        <f aca="false">AI262*60</f>
        <v>0</v>
      </c>
    </row>
    <row r="263" customFormat="false" ht="12.75" hidden="false" customHeight="false" outlineLevel="0" collapsed="false">
      <c r="AC263" s="1" t="n">
        <f aca="false">(3600*J263+60*K263+L263)-(3600*G263+60*H263+I263)</f>
        <v>0</v>
      </c>
      <c r="AD263" s="7" t="n">
        <f aca="false">M263+O263+Q263+S263+U263+W263+Y263+AA263+AB263</f>
        <v>0</v>
      </c>
      <c r="AE263" s="10" t="str">
        <f aca="false">CONCATENATE(RIGHT(CONCATENATE("   ",INT(AJ263/60)),3),":",RIGHT(CONCATENATE("00",MOD(AJ263,60)),2))</f>
        <v>  0:00</v>
      </c>
      <c r="AF263" s="20" t="n">
        <f aca="false">IF(AC263+60*AD263-60*AI263=0,99999999999,AC263+60*AD263-60*AI263)</f>
        <v>99999999999</v>
      </c>
      <c r="AG263" s="10" t="str">
        <f aca="false">CONCATENATE(RIGHT(CONCATENATE("   ",INT(AC263/60)),3),":",RIGHT(CONCATENATE("00",MOD(AC263,60)),2))</f>
        <v>  0:00</v>
      </c>
      <c r="AH263" s="10" t="str">
        <f aca="false">CONCATENATE(RIGHT(CONCATENATE("   ",INT(AF263/60)),3),":",RIGHT(CONCATENATE("00",MOD(AF263,60)),2))</f>
        <v>666:39</v>
      </c>
      <c r="AI263" s="1" t="n">
        <f aca="false">N263+P263+R263+T263+V263+X263+Z263</f>
        <v>0</v>
      </c>
      <c r="AJ263" s="1" t="n">
        <f aca="false">AI263*60</f>
        <v>0</v>
      </c>
    </row>
    <row r="264" customFormat="false" ht="12.75" hidden="false" customHeight="false" outlineLevel="0" collapsed="false">
      <c r="AC264" s="1" t="n">
        <f aca="false">(3600*J264+60*K264+L264)-(3600*G264+60*H264+I264)</f>
        <v>0</v>
      </c>
      <c r="AD264" s="7" t="n">
        <f aca="false">M264+O264+Q264+S264+U264+W264+Y264+AA264+AB264</f>
        <v>0</v>
      </c>
      <c r="AE264" s="10" t="str">
        <f aca="false">CONCATENATE(RIGHT(CONCATENATE("   ",INT(AJ264/60)),3),":",RIGHT(CONCATENATE("00",MOD(AJ264,60)),2))</f>
        <v>  0:00</v>
      </c>
      <c r="AF264" s="20" t="n">
        <f aca="false">IF(AC264+60*AD264-60*AI264=0,99999999999,AC264+60*AD264-60*AI264)</f>
        <v>99999999999</v>
      </c>
      <c r="AG264" s="10" t="str">
        <f aca="false">CONCATENATE(RIGHT(CONCATENATE("   ",INT(AC264/60)),3),":",RIGHT(CONCATENATE("00",MOD(AC264,60)),2))</f>
        <v>  0:00</v>
      </c>
      <c r="AH264" s="10" t="str">
        <f aca="false">CONCATENATE(RIGHT(CONCATENATE("   ",INT(AF264/60)),3),":",RIGHT(CONCATENATE("00",MOD(AF264,60)),2))</f>
        <v>666:39</v>
      </c>
      <c r="AI264" s="1" t="n">
        <f aca="false">N264+P264+R264+T264+V264+X264+Z264</f>
        <v>0</v>
      </c>
      <c r="AJ264" s="1" t="n">
        <f aca="false">AI264*60</f>
        <v>0</v>
      </c>
    </row>
    <row r="265" customFormat="false" ht="12.75" hidden="false" customHeight="false" outlineLevel="0" collapsed="false">
      <c r="AC265" s="1" t="n">
        <f aca="false">(3600*J265+60*K265+L265)-(3600*G265+60*H265+I265)</f>
        <v>0</v>
      </c>
      <c r="AD265" s="7" t="n">
        <f aca="false">M265+O265+Q265+S265+U265+W265+Y265+AA265+AB265</f>
        <v>0</v>
      </c>
      <c r="AE265" s="10" t="str">
        <f aca="false">CONCATENATE(RIGHT(CONCATENATE("   ",INT(AJ265/60)),3),":",RIGHT(CONCATENATE("00",MOD(AJ265,60)),2))</f>
        <v>  0:00</v>
      </c>
      <c r="AF265" s="20" t="n">
        <f aca="false">IF(AC265+60*AD265-60*AI265=0,99999999999,AC265+60*AD265-60*AI265)</f>
        <v>99999999999</v>
      </c>
      <c r="AG265" s="10" t="str">
        <f aca="false">CONCATENATE(RIGHT(CONCATENATE("   ",INT(AC265/60)),3),":",RIGHT(CONCATENATE("00",MOD(AC265,60)),2))</f>
        <v>  0:00</v>
      </c>
      <c r="AH265" s="10" t="str">
        <f aca="false">CONCATENATE(RIGHT(CONCATENATE("   ",INT(AF265/60)),3),":",RIGHT(CONCATENATE("00",MOD(AF265,60)),2))</f>
        <v>666:39</v>
      </c>
      <c r="AI265" s="1" t="n">
        <f aca="false">N265+P265+R265+T265+V265+X265+Z265</f>
        <v>0</v>
      </c>
      <c r="AJ265" s="1" t="n">
        <f aca="false">AI265*60</f>
        <v>0</v>
      </c>
    </row>
    <row r="266" customFormat="false" ht="12.75" hidden="false" customHeight="false" outlineLevel="0" collapsed="false">
      <c r="AC266" s="1" t="n">
        <f aca="false">(3600*J266+60*K266+L266)-(3600*G266+60*H266+I266)</f>
        <v>0</v>
      </c>
      <c r="AD266" s="7" t="n">
        <f aca="false">M266+O266+Q266+S266+U266+W266+Y266+AA266+AB266</f>
        <v>0</v>
      </c>
      <c r="AE266" s="10" t="str">
        <f aca="false">CONCATENATE(RIGHT(CONCATENATE("   ",INT(AJ266/60)),3),":",RIGHT(CONCATENATE("00",MOD(AJ266,60)),2))</f>
        <v>  0:00</v>
      </c>
      <c r="AF266" s="20" t="n">
        <f aca="false">IF(AC266+60*AD266-60*AI266=0,99999999999,AC266+60*AD266-60*AI266)</f>
        <v>99999999999</v>
      </c>
      <c r="AG266" s="10" t="str">
        <f aca="false">CONCATENATE(RIGHT(CONCATENATE("   ",INT(AC266/60)),3),":",RIGHT(CONCATENATE("00",MOD(AC266,60)),2))</f>
        <v>  0:00</v>
      </c>
      <c r="AH266" s="10" t="str">
        <f aca="false">CONCATENATE(RIGHT(CONCATENATE("   ",INT(AF266/60)),3),":",RIGHT(CONCATENATE("00",MOD(AF266,60)),2))</f>
        <v>666:39</v>
      </c>
      <c r="AI266" s="1" t="n">
        <f aca="false">N266+P266+R266+T266+V266+X266+Z266</f>
        <v>0</v>
      </c>
      <c r="AJ266" s="1" t="n">
        <f aca="false">AI266*60</f>
        <v>0</v>
      </c>
    </row>
    <row r="267" customFormat="false" ht="12.75" hidden="false" customHeight="false" outlineLevel="0" collapsed="false">
      <c r="AC267" s="1" t="n">
        <f aca="false">(3600*J267+60*K267+L267)-(3600*G267+60*H267+I267)</f>
        <v>0</v>
      </c>
      <c r="AD267" s="7" t="n">
        <f aca="false">M267+O267+Q267+S267+U267+W267+Y267+AA267+AB267</f>
        <v>0</v>
      </c>
      <c r="AE267" s="10" t="str">
        <f aca="false">CONCATENATE(RIGHT(CONCATENATE("   ",INT(AJ267/60)),3),":",RIGHT(CONCATENATE("00",MOD(AJ267,60)),2))</f>
        <v>  0:00</v>
      </c>
      <c r="AF267" s="20" t="n">
        <f aca="false">IF(AC267+60*AD267-60*AI267=0,99999999999,AC267+60*AD267-60*AI267)</f>
        <v>99999999999</v>
      </c>
      <c r="AG267" s="10" t="str">
        <f aca="false">CONCATENATE(RIGHT(CONCATENATE("   ",INT(AC267/60)),3),":",RIGHT(CONCATENATE("00",MOD(AC267,60)),2))</f>
        <v>  0:00</v>
      </c>
      <c r="AH267" s="10" t="str">
        <f aca="false">CONCATENATE(RIGHT(CONCATENATE("   ",INT(AF267/60)),3),":",RIGHT(CONCATENATE("00",MOD(AF267,60)),2))</f>
        <v>666:39</v>
      </c>
      <c r="AI267" s="1" t="n">
        <f aca="false">N267+P267+R267+T267+V267+X267+Z267</f>
        <v>0</v>
      </c>
      <c r="AJ267" s="1" t="n">
        <f aca="false">AI267*60</f>
        <v>0</v>
      </c>
    </row>
    <row r="268" customFormat="false" ht="12.75" hidden="false" customHeight="false" outlineLevel="0" collapsed="false">
      <c r="AC268" s="1" t="n">
        <f aca="false">(3600*J268+60*K268+L268)-(3600*G268+60*H268+I268)</f>
        <v>0</v>
      </c>
      <c r="AD268" s="7" t="n">
        <f aca="false">M268+O268+Q268+S268+U268+W268+Y268+AA268+AB268</f>
        <v>0</v>
      </c>
      <c r="AE268" s="10" t="str">
        <f aca="false">CONCATENATE(RIGHT(CONCATENATE("   ",INT(AJ268/60)),3),":",RIGHT(CONCATENATE("00",MOD(AJ268,60)),2))</f>
        <v>  0:00</v>
      </c>
      <c r="AF268" s="20" t="n">
        <f aca="false">IF(AC268+60*AD268-60*AI268=0,99999999999,AC268+60*AD268-60*AI268)</f>
        <v>99999999999</v>
      </c>
      <c r="AG268" s="10" t="str">
        <f aca="false">CONCATENATE(RIGHT(CONCATENATE("   ",INT(AC268/60)),3),":",RIGHT(CONCATENATE("00",MOD(AC268,60)),2))</f>
        <v>  0:00</v>
      </c>
      <c r="AH268" s="10" t="str">
        <f aca="false">CONCATENATE(RIGHT(CONCATENATE("   ",INT(AF268/60)),3),":",RIGHT(CONCATENATE("00",MOD(AF268,60)),2))</f>
        <v>666:39</v>
      </c>
      <c r="AI268" s="1" t="n">
        <f aca="false">N268+P268+R268+T268+V268+X268+Z268</f>
        <v>0</v>
      </c>
      <c r="AJ268" s="1" t="n">
        <f aca="false">AI268*60</f>
        <v>0</v>
      </c>
    </row>
    <row r="269" customFormat="false" ht="12.75" hidden="false" customHeight="false" outlineLevel="0" collapsed="false">
      <c r="AC269" s="1" t="n">
        <f aca="false">(3600*J269+60*K269+L269)-(3600*G269+60*H269+I269)</f>
        <v>0</v>
      </c>
      <c r="AD269" s="7" t="n">
        <f aca="false">M269+O269+Q269+S269+U269+W269+Y269+AA269+AB269</f>
        <v>0</v>
      </c>
      <c r="AE269" s="10" t="str">
        <f aca="false">CONCATENATE(RIGHT(CONCATENATE("   ",INT(AJ269/60)),3),":",RIGHT(CONCATENATE("00",MOD(AJ269,60)),2))</f>
        <v>  0:00</v>
      </c>
      <c r="AF269" s="20" t="n">
        <f aca="false">IF(AC269+60*AD269-60*AI269=0,99999999999,AC269+60*AD269-60*AI269)</f>
        <v>99999999999</v>
      </c>
      <c r="AG269" s="10" t="str">
        <f aca="false">CONCATENATE(RIGHT(CONCATENATE("   ",INT(AC269/60)),3),":",RIGHT(CONCATENATE("00",MOD(AC269,60)),2))</f>
        <v>  0:00</v>
      </c>
      <c r="AH269" s="10" t="str">
        <f aca="false">CONCATENATE(RIGHT(CONCATENATE("   ",INT(AF269/60)),3),":",RIGHT(CONCATENATE("00",MOD(AF269,60)),2))</f>
        <v>666:39</v>
      </c>
      <c r="AI269" s="1" t="n">
        <f aca="false">N269+P269+R269+T269+V269+X269+Z269</f>
        <v>0</v>
      </c>
      <c r="AJ269" s="1" t="n">
        <f aca="false">AI269*60</f>
        <v>0</v>
      </c>
    </row>
    <row r="270" customFormat="false" ht="12.75" hidden="false" customHeight="false" outlineLevel="0" collapsed="false">
      <c r="AC270" s="1" t="n">
        <f aca="false">(3600*J270+60*K270+L270)-(3600*G270+60*H270+I270)</f>
        <v>0</v>
      </c>
      <c r="AD270" s="7" t="n">
        <f aca="false">M270+O270+Q270+S270+U270+W270+Y270+AA270+AB270</f>
        <v>0</v>
      </c>
      <c r="AE270" s="10" t="str">
        <f aca="false">CONCATENATE(RIGHT(CONCATENATE("   ",INT(AJ270/60)),3),":",RIGHT(CONCATENATE("00",MOD(AJ270,60)),2))</f>
        <v>  0:00</v>
      </c>
      <c r="AF270" s="20" t="n">
        <f aca="false">IF(AC270+60*AD270-60*AI270=0,99999999999,AC270+60*AD270-60*AI270)</f>
        <v>99999999999</v>
      </c>
      <c r="AG270" s="10" t="str">
        <f aca="false">CONCATENATE(RIGHT(CONCATENATE("   ",INT(AC270/60)),3),":",RIGHT(CONCATENATE("00",MOD(AC270,60)),2))</f>
        <v>  0:00</v>
      </c>
      <c r="AH270" s="10" t="str">
        <f aca="false">CONCATENATE(RIGHT(CONCATENATE("   ",INT(AF270/60)),3),":",RIGHT(CONCATENATE("00",MOD(AF270,60)),2))</f>
        <v>666:39</v>
      </c>
      <c r="AI270" s="1" t="n">
        <f aca="false">N270+P270+R270+T270+V270+X270+Z270</f>
        <v>0</v>
      </c>
      <c r="AJ270" s="1" t="n">
        <f aca="false">AI270*60</f>
        <v>0</v>
      </c>
    </row>
    <row r="271" customFormat="false" ht="12.75" hidden="false" customHeight="false" outlineLevel="0" collapsed="false">
      <c r="AC271" s="1" t="n">
        <f aca="false">(3600*J271+60*K271+L271)-(3600*G271+60*H271+I271)</f>
        <v>0</v>
      </c>
      <c r="AD271" s="7" t="n">
        <f aca="false">M271+O271+Q271+S271+U271+W271+Y271+AA271+AB271</f>
        <v>0</v>
      </c>
      <c r="AE271" s="10" t="str">
        <f aca="false">CONCATENATE(RIGHT(CONCATENATE("   ",INT(AJ271/60)),3),":",RIGHT(CONCATENATE("00",MOD(AJ271,60)),2))</f>
        <v>  0:00</v>
      </c>
      <c r="AF271" s="20" t="n">
        <f aca="false">IF(AC271+60*AD271-60*AI271=0,99999999999,AC271+60*AD271-60*AI271)</f>
        <v>99999999999</v>
      </c>
      <c r="AG271" s="10" t="str">
        <f aca="false">CONCATENATE(RIGHT(CONCATENATE("   ",INT(AC271/60)),3),":",RIGHT(CONCATENATE("00",MOD(AC271,60)),2))</f>
        <v>  0:00</v>
      </c>
      <c r="AH271" s="10" t="str">
        <f aca="false">CONCATENATE(RIGHT(CONCATENATE("   ",INT(AF271/60)),3),":",RIGHT(CONCATENATE("00",MOD(AF271,60)),2))</f>
        <v>666:39</v>
      </c>
      <c r="AI271" s="1" t="n">
        <f aca="false">N271+P271+R271+T271+V271+X271+Z271</f>
        <v>0</v>
      </c>
      <c r="AJ271" s="1" t="n">
        <f aca="false">AI271*60</f>
        <v>0</v>
      </c>
    </row>
    <row r="272" customFormat="false" ht="12.75" hidden="false" customHeight="false" outlineLevel="0" collapsed="false">
      <c r="AC272" s="1" t="n">
        <f aca="false">(3600*J272+60*K272+L272)-(3600*G272+60*H272+I272)</f>
        <v>0</v>
      </c>
      <c r="AD272" s="7" t="n">
        <f aca="false">M272+O272+Q272+S272+U272+W272+Y272+AA272+AB272</f>
        <v>0</v>
      </c>
      <c r="AE272" s="10" t="str">
        <f aca="false">CONCATENATE(RIGHT(CONCATENATE("   ",INT(AJ272/60)),3),":",RIGHT(CONCATENATE("00",MOD(AJ272,60)),2))</f>
        <v>  0:00</v>
      </c>
      <c r="AF272" s="20" t="n">
        <f aca="false">IF(AC272+60*AD272-60*AI272=0,99999999999,AC272+60*AD272-60*AI272)</f>
        <v>99999999999</v>
      </c>
      <c r="AG272" s="10" t="str">
        <f aca="false">CONCATENATE(RIGHT(CONCATENATE("   ",INT(AC272/60)),3),":",RIGHT(CONCATENATE("00",MOD(AC272,60)),2))</f>
        <v>  0:00</v>
      </c>
      <c r="AH272" s="10" t="str">
        <f aca="false">CONCATENATE(RIGHT(CONCATENATE("   ",INT(AF272/60)),3),":",RIGHT(CONCATENATE("00",MOD(AF272,60)),2))</f>
        <v>666:39</v>
      </c>
      <c r="AI272" s="1" t="n">
        <f aca="false">N272+P272+R272+T272+V272+X272+Z272</f>
        <v>0</v>
      </c>
      <c r="AJ272" s="1" t="n">
        <f aca="false">AI272*60</f>
        <v>0</v>
      </c>
    </row>
    <row r="273" customFormat="false" ht="12.75" hidden="false" customHeight="false" outlineLevel="0" collapsed="false">
      <c r="AC273" s="1" t="n">
        <f aca="false">(3600*J273+60*K273+L273)-(3600*G273+60*H273+I273)</f>
        <v>0</v>
      </c>
      <c r="AD273" s="7" t="n">
        <f aca="false">M273+O273+Q273+S273+U273+W273+Y273+AA273+AB273</f>
        <v>0</v>
      </c>
      <c r="AE273" s="10" t="str">
        <f aca="false">CONCATENATE(RIGHT(CONCATENATE("   ",INT(AJ273/60)),3),":",RIGHT(CONCATENATE("00",MOD(AJ273,60)),2))</f>
        <v>  0:00</v>
      </c>
      <c r="AF273" s="20" t="n">
        <f aca="false">IF(AC273+60*AD273-60*AI273=0,99999999999,AC273+60*AD273-60*AI273)</f>
        <v>99999999999</v>
      </c>
      <c r="AG273" s="10" t="str">
        <f aca="false">CONCATENATE(RIGHT(CONCATENATE("   ",INT(AC273/60)),3),":",RIGHT(CONCATENATE("00",MOD(AC273,60)),2))</f>
        <v>  0:00</v>
      </c>
      <c r="AH273" s="10" t="str">
        <f aca="false">CONCATENATE(RIGHT(CONCATENATE("   ",INT(AF273/60)),3),":",RIGHT(CONCATENATE("00",MOD(AF273,60)),2))</f>
        <v>666:39</v>
      </c>
      <c r="AI273" s="1" t="n">
        <f aca="false">N273+P273+R273+T273+V273+X273+Z273</f>
        <v>0</v>
      </c>
      <c r="AJ273" s="1" t="n">
        <f aca="false">AI273*60</f>
        <v>0</v>
      </c>
    </row>
    <row r="274" customFormat="false" ht="12.75" hidden="false" customHeight="false" outlineLevel="0" collapsed="false">
      <c r="AC274" s="1" t="n">
        <f aca="false">(3600*J274+60*K274+L274)-(3600*G274+60*H274+I274)</f>
        <v>0</v>
      </c>
      <c r="AD274" s="7" t="n">
        <f aca="false">M274+O274+Q274+S274+U274+W274+Y274+AA274+AB274</f>
        <v>0</v>
      </c>
      <c r="AE274" s="10" t="str">
        <f aca="false">CONCATENATE(RIGHT(CONCATENATE("   ",INT(AJ274/60)),3),":",RIGHT(CONCATENATE("00",MOD(AJ274,60)),2))</f>
        <v>  0:00</v>
      </c>
      <c r="AF274" s="20" t="n">
        <f aca="false">IF(AC274+60*AD274-60*AI274=0,99999999999,AC274+60*AD274-60*AI274)</f>
        <v>99999999999</v>
      </c>
      <c r="AG274" s="10" t="str">
        <f aca="false">CONCATENATE(RIGHT(CONCATENATE("   ",INT(AC274/60)),3),":",RIGHT(CONCATENATE("00",MOD(AC274,60)),2))</f>
        <v>  0:00</v>
      </c>
      <c r="AH274" s="10" t="str">
        <f aca="false">CONCATENATE(RIGHT(CONCATENATE("   ",INT(AF274/60)),3),":",RIGHT(CONCATENATE("00",MOD(AF274,60)),2))</f>
        <v>666:39</v>
      </c>
      <c r="AI274" s="1" t="n">
        <f aca="false">N274+P274+R274+T274+V274+X274+Z274</f>
        <v>0</v>
      </c>
      <c r="AJ274" s="1" t="n">
        <f aca="false">AI274*60</f>
        <v>0</v>
      </c>
    </row>
    <row r="275" customFormat="false" ht="12.75" hidden="false" customHeight="false" outlineLevel="0" collapsed="false">
      <c r="AC275" s="1" t="n">
        <f aca="false">(3600*J275+60*K275+L275)-(3600*G275+60*H275+I275)</f>
        <v>0</v>
      </c>
      <c r="AD275" s="7" t="n">
        <f aca="false">M275+O275+Q275+S275+U275+W275+Y275+AA275+AB275</f>
        <v>0</v>
      </c>
      <c r="AE275" s="10" t="str">
        <f aca="false">CONCATENATE(RIGHT(CONCATENATE("   ",INT(AJ275/60)),3),":",RIGHT(CONCATENATE("00",MOD(AJ275,60)),2))</f>
        <v>  0:00</v>
      </c>
      <c r="AF275" s="20" t="n">
        <f aca="false">IF(AC275+60*AD275-60*AI275=0,99999999999,AC275+60*AD275-60*AI275)</f>
        <v>99999999999</v>
      </c>
      <c r="AG275" s="10" t="str">
        <f aca="false">CONCATENATE(RIGHT(CONCATENATE("   ",INT(AC275/60)),3),":",RIGHT(CONCATENATE("00",MOD(AC275,60)),2))</f>
        <v>  0:00</v>
      </c>
      <c r="AH275" s="10" t="str">
        <f aca="false">CONCATENATE(RIGHT(CONCATENATE("   ",INT(AF275/60)),3),":",RIGHT(CONCATENATE("00",MOD(AF275,60)),2))</f>
        <v>666:39</v>
      </c>
      <c r="AI275" s="1" t="n">
        <f aca="false">N275+P275+R275+T275+V275+X275+Z275</f>
        <v>0</v>
      </c>
      <c r="AJ275" s="1" t="n">
        <f aca="false">AI275*60</f>
        <v>0</v>
      </c>
    </row>
    <row r="276" customFormat="false" ht="12.75" hidden="false" customHeight="false" outlineLevel="0" collapsed="false">
      <c r="AC276" s="1" t="n">
        <f aca="false">(3600*J276+60*K276+L276)-(3600*G276+60*H276+I276)</f>
        <v>0</v>
      </c>
      <c r="AD276" s="7" t="n">
        <f aca="false">M276+O276+Q276+S276+U276+W276+Y276+AA276+AB276</f>
        <v>0</v>
      </c>
      <c r="AE276" s="10" t="str">
        <f aca="false">CONCATENATE(RIGHT(CONCATENATE("   ",INT(AJ276/60)),3),":",RIGHT(CONCATENATE("00",MOD(AJ276,60)),2))</f>
        <v>  0:00</v>
      </c>
      <c r="AF276" s="20" t="n">
        <f aca="false">IF(AC276+60*AD276-60*AI276=0,99999999999,AC276+60*AD276-60*AI276)</f>
        <v>99999999999</v>
      </c>
      <c r="AG276" s="10" t="str">
        <f aca="false">CONCATENATE(RIGHT(CONCATENATE("   ",INT(AC276/60)),3),":",RIGHT(CONCATENATE("00",MOD(AC276,60)),2))</f>
        <v>  0:00</v>
      </c>
      <c r="AH276" s="10" t="str">
        <f aca="false">CONCATENATE(RIGHT(CONCATENATE("   ",INT(AF276/60)),3),":",RIGHT(CONCATENATE("00",MOD(AF276,60)),2))</f>
        <v>666:39</v>
      </c>
      <c r="AI276" s="1" t="n">
        <f aca="false">N276+P276+R276+T276+V276+X276+Z276</f>
        <v>0</v>
      </c>
      <c r="AJ276" s="1" t="n">
        <f aca="false">AI276*60</f>
        <v>0</v>
      </c>
    </row>
    <row r="277" customFormat="false" ht="12.75" hidden="false" customHeight="false" outlineLevel="0" collapsed="false">
      <c r="AC277" s="1" t="n">
        <f aca="false">(3600*J277+60*K277+L277)-(3600*G277+60*H277+I277)</f>
        <v>0</v>
      </c>
      <c r="AD277" s="7" t="n">
        <f aca="false">M277+O277+Q277+S277+U277+W277+Y277+AA277+AB277</f>
        <v>0</v>
      </c>
      <c r="AE277" s="10" t="str">
        <f aca="false">CONCATENATE(RIGHT(CONCATENATE("   ",INT(AJ277/60)),3),":",RIGHT(CONCATENATE("00",MOD(AJ277,60)),2))</f>
        <v>  0:00</v>
      </c>
      <c r="AF277" s="20" t="n">
        <f aca="false">IF(AC277+60*AD277-60*AI277=0,99999999999,AC277+60*AD277-60*AI277)</f>
        <v>99999999999</v>
      </c>
      <c r="AG277" s="10" t="str">
        <f aca="false">CONCATENATE(RIGHT(CONCATENATE("   ",INT(AC277/60)),3),":",RIGHT(CONCATENATE("00",MOD(AC277,60)),2))</f>
        <v>  0:00</v>
      </c>
      <c r="AH277" s="10" t="str">
        <f aca="false">CONCATENATE(RIGHT(CONCATENATE("   ",INT(AF277/60)),3),":",RIGHT(CONCATENATE("00",MOD(AF277,60)),2))</f>
        <v>666:39</v>
      </c>
      <c r="AI277" s="1" t="n">
        <f aca="false">N277+P277+R277+T277+V277+X277+Z277</f>
        <v>0</v>
      </c>
      <c r="AJ277" s="1" t="n">
        <f aca="false">AI277*60</f>
        <v>0</v>
      </c>
    </row>
    <row r="278" customFormat="false" ht="12.75" hidden="false" customHeight="false" outlineLevel="0" collapsed="false">
      <c r="AC278" s="1" t="n">
        <f aca="false">(3600*J278+60*K278+L278)-(3600*G278+60*H278+I278)</f>
        <v>0</v>
      </c>
      <c r="AD278" s="7" t="n">
        <f aca="false">M278+O278+Q278+S278+U278+W278+Y278+AA278+AB278</f>
        <v>0</v>
      </c>
      <c r="AE278" s="10" t="str">
        <f aca="false">CONCATENATE(RIGHT(CONCATENATE("   ",INT(AJ278/60)),3),":",RIGHT(CONCATENATE("00",MOD(AJ278,60)),2))</f>
        <v>  0:00</v>
      </c>
      <c r="AF278" s="20" t="n">
        <f aca="false">IF(AC278+60*AD278-60*AI278=0,99999999999,AC278+60*AD278-60*AI278)</f>
        <v>99999999999</v>
      </c>
      <c r="AG278" s="10" t="str">
        <f aca="false">CONCATENATE(RIGHT(CONCATENATE("   ",INT(AC278/60)),3),":",RIGHT(CONCATENATE("00",MOD(AC278,60)),2))</f>
        <v>  0:00</v>
      </c>
      <c r="AH278" s="10" t="str">
        <f aca="false">CONCATENATE(RIGHT(CONCATENATE("   ",INT(AF278/60)),3),":",RIGHT(CONCATENATE("00",MOD(AF278,60)),2))</f>
        <v>666:39</v>
      </c>
      <c r="AI278" s="1" t="n">
        <f aca="false">N278+P278+R278+T278+V278+X278+Z278</f>
        <v>0</v>
      </c>
      <c r="AJ278" s="1" t="n">
        <f aca="false">AI278*60</f>
        <v>0</v>
      </c>
    </row>
    <row r="279" customFormat="false" ht="12.75" hidden="false" customHeight="false" outlineLevel="0" collapsed="false">
      <c r="AC279" s="1" t="n">
        <f aca="false">(3600*J279+60*K279+L279)-(3600*G279+60*H279+I279)</f>
        <v>0</v>
      </c>
      <c r="AD279" s="7" t="n">
        <f aca="false">M279+O279+Q279+S279+U279+W279+Y279+AA279+AB279</f>
        <v>0</v>
      </c>
      <c r="AE279" s="10" t="str">
        <f aca="false">CONCATENATE(RIGHT(CONCATENATE("   ",INT(AJ279/60)),3),":",RIGHT(CONCATENATE("00",MOD(AJ279,60)),2))</f>
        <v>  0:00</v>
      </c>
      <c r="AF279" s="20" t="n">
        <f aca="false">IF(AC279+60*AD279-60*AI279=0,99999999999,AC279+60*AD279-60*AI279)</f>
        <v>99999999999</v>
      </c>
      <c r="AG279" s="10" t="str">
        <f aca="false">CONCATENATE(RIGHT(CONCATENATE("   ",INT(AC279/60)),3),":",RIGHT(CONCATENATE("00",MOD(AC279,60)),2))</f>
        <v>  0:00</v>
      </c>
      <c r="AH279" s="10" t="str">
        <f aca="false">CONCATENATE(RIGHT(CONCATENATE("   ",INT(AF279/60)),3),":",RIGHT(CONCATENATE("00",MOD(AF279,60)),2))</f>
        <v>666:39</v>
      </c>
      <c r="AI279" s="1" t="n">
        <f aca="false">N279+P279+R279+T279+V279+X279+Z279</f>
        <v>0</v>
      </c>
      <c r="AJ279" s="1" t="n">
        <f aca="false">AI279*60</f>
        <v>0</v>
      </c>
    </row>
    <row r="280" customFormat="false" ht="12.75" hidden="false" customHeight="false" outlineLevel="0" collapsed="false">
      <c r="AC280" s="1" t="n">
        <f aca="false">(3600*J280+60*K280+L280)-(3600*G280+60*H280+I280)</f>
        <v>0</v>
      </c>
      <c r="AD280" s="7" t="n">
        <f aca="false">M280+O280+Q280+S280+U280+W280+Y280+AA280+AB280</f>
        <v>0</v>
      </c>
      <c r="AE280" s="10" t="str">
        <f aca="false">CONCATENATE(RIGHT(CONCATENATE("   ",INT(AJ280/60)),3),":",RIGHT(CONCATENATE("00",MOD(AJ280,60)),2))</f>
        <v>  0:00</v>
      </c>
      <c r="AF280" s="20" t="n">
        <f aca="false">IF(AC280+60*AD280-60*AI280=0,99999999999,AC280+60*AD280-60*AI280)</f>
        <v>99999999999</v>
      </c>
      <c r="AG280" s="10" t="str">
        <f aca="false">CONCATENATE(RIGHT(CONCATENATE("   ",INT(AC280/60)),3),":",RIGHT(CONCATENATE("00",MOD(AC280,60)),2))</f>
        <v>  0:00</v>
      </c>
      <c r="AH280" s="10" t="str">
        <f aca="false">CONCATENATE(RIGHT(CONCATENATE("   ",INT(AF280/60)),3),":",RIGHT(CONCATENATE("00",MOD(AF280,60)),2))</f>
        <v>666:39</v>
      </c>
      <c r="AI280" s="1" t="n">
        <f aca="false">N280+P280+R280+T280+V280+X280+Z280</f>
        <v>0</v>
      </c>
      <c r="AJ280" s="1" t="n">
        <f aca="false">AI280*60</f>
        <v>0</v>
      </c>
    </row>
    <row r="281" customFormat="false" ht="12.75" hidden="false" customHeight="false" outlineLevel="0" collapsed="false">
      <c r="AC281" s="1" t="n">
        <f aca="false">(3600*J281+60*K281+L281)-(3600*G281+60*H281+I281)</f>
        <v>0</v>
      </c>
      <c r="AD281" s="7" t="n">
        <f aca="false">M281+O281+Q281+S281+U281+W281+Y281+AA281+AB281</f>
        <v>0</v>
      </c>
      <c r="AE281" s="10" t="str">
        <f aca="false">CONCATENATE(RIGHT(CONCATENATE("   ",INT(AJ281/60)),3),":",RIGHT(CONCATENATE("00",MOD(AJ281,60)),2))</f>
        <v>  0:00</v>
      </c>
      <c r="AF281" s="20" t="n">
        <f aca="false">IF(AC281+60*AD281-60*AI281=0,99999999999,AC281+60*AD281-60*AI281)</f>
        <v>99999999999</v>
      </c>
      <c r="AG281" s="10" t="str">
        <f aca="false">CONCATENATE(RIGHT(CONCATENATE("   ",INT(AC281/60)),3),":",RIGHT(CONCATENATE("00",MOD(AC281,60)),2))</f>
        <v>  0:00</v>
      </c>
      <c r="AH281" s="10" t="str">
        <f aca="false">CONCATENATE(RIGHT(CONCATENATE("   ",INT(AF281/60)),3),":",RIGHT(CONCATENATE("00",MOD(AF281,60)),2))</f>
        <v>666:39</v>
      </c>
      <c r="AI281" s="1" t="n">
        <f aca="false">N281+P281+R281+T281+V281+X281+Z281</f>
        <v>0</v>
      </c>
      <c r="AJ281" s="1" t="n">
        <f aca="false">AI281*60</f>
        <v>0</v>
      </c>
    </row>
    <row r="282" customFormat="false" ht="12.75" hidden="false" customHeight="false" outlineLevel="0" collapsed="false">
      <c r="AC282" s="1" t="n">
        <f aca="false">(3600*J282+60*K282+L282)-(3600*G282+60*H282+I282)</f>
        <v>0</v>
      </c>
      <c r="AD282" s="7" t="n">
        <f aca="false">M282+O282+Q282+S282+U282+W282+Y282+AA282+AB282</f>
        <v>0</v>
      </c>
      <c r="AE282" s="10" t="str">
        <f aca="false">CONCATENATE(RIGHT(CONCATENATE("   ",INT(AJ282/60)),3),":",RIGHT(CONCATENATE("00",MOD(AJ282,60)),2))</f>
        <v>  0:00</v>
      </c>
      <c r="AF282" s="20" t="n">
        <f aca="false">IF(AC282+60*AD282-60*AI282=0,99999999999,AC282+60*AD282-60*AI282)</f>
        <v>99999999999</v>
      </c>
      <c r="AG282" s="10" t="str">
        <f aca="false">CONCATENATE(RIGHT(CONCATENATE("   ",INT(AC282/60)),3),":",RIGHT(CONCATENATE("00",MOD(AC282,60)),2))</f>
        <v>  0:00</v>
      </c>
      <c r="AH282" s="10" t="str">
        <f aca="false">CONCATENATE(RIGHT(CONCATENATE("   ",INT(AF282/60)),3),":",RIGHT(CONCATENATE("00",MOD(AF282,60)),2))</f>
        <v>666:39</v>
      </c>
      <c r="AI282" s="1" t="n">
        <f aca="false">N282+P282+R282+T282+V282+X282+Z282</f>
        <v>0</v>
      </c>
      <c r="AJ282" s="1" t="n">
        <f aca="false">AI282*60</f>
        <v>0</v>
      </c>
    </row>
    <row r="283" customFormat="false" ht="12.75" hidden="false" customHeight="false" outlineLevel="0" collapsed="false">
      <c r="AC283" s="1" t="n">
        <f aca="false">(3600*J283+60*K283+L283)-(3600*G283+60*H283+I283)</f>
        <v>0</v>
      </c>
      <c r="AD283" s="7" t="n">
        <f aca="false">M283+O283+Q283+S283+U283+W283+Y283+AA283+AB283</f>
        <v>0</v>
      </c>
      <c r="AE283" s="10" t="str">
        <f aca="false">CONCATENATE(RIGHT(CONCATENATE("   ",INT(AJ283/60)),3),":",RIGHT(CONCATENATE("00",MOD(AJ283,60)),2))</f>
        <v>  0:00</v>
      </c>
      <c r="AF283" s="20" t="n">
        <f aca="false">IF(AC283+60*AD283-60*AI283=0,99999999999,AC283+60*AD283-60*AI283)</f>
        <v>99999999999</v>
      </c>
      <c r="AG283" s="10" t="str">
        <f aca="false">CONCATENATE(RIGHT(CONCATENATE("   ",INT(AC283/60)),3),":",RIGHT(CONCATENATE("00",MOD(AC283,60)),2))</f>
        <v>  0:00</v>
      </c>
      <c r="AH283" s="10" t="str">
        <f aca="false">CONCATENATE(RIGHT(CONCATENATE("   ",INT(AF283/60)),3),":",RIGHT(CONCATENATE("00",MOD(AF283,60)),2))</f>
        <v>666:39</v>
      </c>
      <c r="AI283" s="1" t="n">
        <f aca="false">N283+P283+R283+T283+V283+X283+Z283</f>
        <v>0</v>
      </c>
      <c r="AJ283" s="1" t="n">
        <f aca="false">AI283*60</f>
        <v>0</v>
      </c>
    </row>
    <row r="284" customFormat="false" ht="12.75" hidden="false" customHeight="false" outlineLevel="0" collapsed="false">
      <c r="AC284" s="1" t="n">
        <f aca="false">(3600*J284+60*K284+L284)-(3600*G284+60*H284+I284)</f>
        <v>0</v>
      </c>
      <c r="AD284" s="7" t="n">
        <f aca="false">M284+O284+Q284+S284+U284+W284+Y284+AA284+AB284</f>
        <v>0</v>
      </c>
      <c r="AE284" s="10" t="str">
        <f aca="false">CONCATENATE(RIGHT(CONCATENATE("   ",INT(AJ284/60)),3),":",RIGHT(CONCATENATE("00",MOD(AJ284,60)),2))</f>
        <v>  0:00</v>
      </c>
      <c r="AF284" s="20" t="n">
        <f aca="false">IF(AC284+60*AD284-60*AI284=0,99999999999,AC284+60*AD284-60*AI284)</f>
        <v>99999999999</v>
      </c>
      <c r="AG284" s="10" t="str">
        <f aca="false">CONCATENATE(RIGHT(CONCATENATE("   ",INT(AC284/60)),3),":",RIGHT(CONCATENATE("00",MOD(AC284,60)),2))</f>
        <v>  0:00</v>
      </c>
      <c r="AH284" s="10" t="str">
        <f aca="false">CONCATENATE(RIGHT(CONCATENATE("   ",INT(AF284/60)),3),":",RIGHT(CONCATENATE("00",MOD(AF284,60)),2))</f>
        <v>666:39</v>
      </c>
      <c r="AI284" s="1" t="n">
        <f aca="false">N284+P284+R284+T284+V284+X284+Z284</f>
        <v>0</v>
      </c>
      <c r="AJ284" s="1" t="n">
        <f aca="false">AI284*60</f>
        <v>0</v>
      </c>
    </row>
    <row r="285" customFormat="false" ht="12.75" hidden="false" customHeight="false" outlineLevel="0" collapsed="false">
      <c r="AC285" s="1" t="n">
        <f aca="false">(3600*J285+60*K285+L285)-(3600*G285+60*H285+I285)</f>
        <v>0</v>
      </c>
      <c r="AD285" s="7" t="n">
        <f aca="false">M285+O285+Q285+S285+U285+W285+Y285+AA285+AB285</f>
        <v>0</v>
      </c>
      <c r="AE285" s="10" t="str">
        <f aca="false">CONCATENATE(RIGHT(CONCATENATE("   ",INT(AJ285/60)),3),":",RIGHT(CONCATENATE("00",MOD(AJ285,60)),2))</f>
        <v>  0:00</v>
      </c>
      <c r="AF285" s="20" t="n">
        <f aca="false">IF(AC285+60*AD285-60*AI285=0,99999999999,AC285+60*AD285-60*AI285)</f>
        <v>99999999999</v>
      </c>
      <c r="AG285" s="10" t="str">
        <f aca="false">CONCATENATE(RIGHT(CONCATENATE("   ",INT(AC285/60)),3),":",RIGHT(CONCATENATE("00",MOD(AC285,60)),2))</f>
        <v>  0:00</v>
      </c>
      <c r="AH285" s="10" t="str">
        <f aca="false">CONCATENATE(RIGHT(CONCATENATE("   ",INT(AF285/60)),3),":",RIGHT(CONCATENATE("00",MOD(AF285,60)),2))</f>
        <v>666:39</v>
      </c>
      <c r="AI285" s="1" t="n">
        <f aca="false">N285+P285+R285+T285+V285+X285+Z285</f>
        <v>0</v>
      </c>
      <c r="AJ285" s="1" t="n">
        <f aca="false">AI285*60</f>
        <v>0</v>
      </c>
    </row>
    <row r="286" customFormat="false" ht="12.75" hidden="false" customHeight="false" outlineLevel="0" collapsed="false">
      <c r="AC286" s="1" t="n">
        <f aca="false">(3600*J286+60*K286+L286)-(3600*G286+60*H286+I286)</f>
        <v>0</v>
      </c>
      <c r="AD286" s="7" t="n">
        <f aca="false">M286+O286+Q286+S286+U286+W286+Y286+AA286+AB286</f>
        <v>0</v>
      </c>
      <c r="AE286" s="10" t="str">
        <f aca="false">CONCATENATE(RIGHT(CONCATENATE("   ",INT(AJ286/60)),3),":",RIGHT(CONCATENATE("00",MOD(AJ286,60)),2))</f>
        <v>  0:00</v>
      </c>
      <c r="AF286" s="20" t="n">
        <f aca="false">IF(AC286+60*AD286-60*AI286=0,99999999999,AC286+60*AD286-60*AI286)</f>
        <v>99999999999</v>
      </c>
      <c r="AG286" s="10" t="str">
        <f aca="false">CONCATENATE(RIGHT(CONCATENATE("   ",INT(AC286/60)),3),":",RIGHT(CONCATENATE("00",MOD(AC286,60)),2))</f>
        <v>  0:00</v>
      </c>
      <c r="AH286" s="10" t="str">
        <f aca="false">CONCATENATE(RIGHT(CONCATENATE("   ",INT(AF286/60)),3),":",RIGHT(CONCATENATE("00",MOD(AF286,60)),2))</f>
        <v>666:39</v>
      </c>
      <c r="AI286" s="1" t="n">
        <f aca="false">N286+P286+R286+T286+V286+X286+Z286</f>
        <v>0</v>
      </c>
      <c r="AJ286" s="1" t="n">
        <f aca="false">AI286*60</f>
        <v>0</v>
      </c>
    </row>
    <row r="287" customFormat="false" ht="12.75" hidden="false" customHeight="false" outlineLevel="0" collapsed="false">
      <c r="AC287" s="1" t="n">
        <f aca="false">(3600*J287+60*K287+L287)-(3600*G287+60*H287+I287)</f>
        <v>0</v>
      </c>
      <c r="AD287" s="7" t="n">
        <f aca="false">M287+O287+Q287+S287+U287+W287+Y287+AA287+AB287</f>
        <v>0</v>
      </c>
      <c r="AE287" s="10" t="str">
        <f aca="false">CONCATENATE(RIGHT(CONCATENATE("   ",INT(AJ287/60)),3),":",RIGHT(CONCATENATE("00",MOD(AJ287,60)),2))</f>
        <v>  0:00</v>
      </c>
      <c r="AF287" s="20" t="n">
        <f aca="false">IF(AC287+60*AD287-60*AI287=0,99999999999,AC287+60*AD287-60*AI287)</f>
        <v>99999999999</v>
      </c>
      <c r="AG287" s="10" t="str">
        <f aca="false">CONCATENATE(RIGHT(CONCATENATE("   ",INT(AC287/60)),3),":",RIGHT(CONCATENATE("00",MOD(AC287,60)),2))</f>
        <v>  0:00</v>
      </c>
      <c r="AH287" s="10" t="str">
        <f aca="false">CONCATENATE(RIGHT(CONCATENATE("   ",INT(AF287/60)),3),":",RIGHT(CONCATENATE("00",MOD(AF287,60)),2))</f>
        <v>666:39</v>
      </c>
      <c r="AI287" s="1" t="n">
        <f aca="false">N287+P287+R287+T287+V287+X287+Z287</f>
        <v>0</v>
      </c>
      <c r="AJ287" s="1" t="n">
        <f aca="false">AI287*60</f>
        <v>0</v>
      </c>
    </row>
    <row r="288" customFormat="false" ht="12.75" hidden="false" customHeight="false" outlineLevel="0" collapsed="false">
      <c r="AC288" s="1" t="n">
        <f aca="false">(3600*J288+60*K288+L288)-(3600*G288+60*H288+I288)</f>
        <v>0</v>
      </c>
      <c r="AD288" s="7" t="n">
        <f aca="false">M288+O288+Q288+S288+U288+W288+Y288+AA288+AB288</f>
        <v>0</v>
      </c>
      <c r="AE288" s="10" t="str">
        <f aca="false">CONCATENATE(RIGHT(CONCATENATE("   ",INT(AJ288/60)),3),":",RIGHT(CONCATENATE("00",MOD(AJ288,60)),2))</f>
        <v>  0:00</v>
      </c>
      <c r="AF288" s="20" t="n">
        <f aca="false">IF(AC288+60*AD288-60*AI288=0,99999999999,AC288+60*AD288-60*AI288)</f>
        <v>99999999999</v>
      </c>
      <c r="AG288" s="10" t="str">
        <f aca="false">CONCATENATE(RIGHT(CONCATENATE("   ",INT(AC288/60)),3),":",RIGHT(CONCATENATE("00",MOD(AC288,60)),2))</f>
        <v>  0:00</v>
      </c>
      <c r="AH288" s="10" t="str">
        <f aca="false">CONCATENATE(RIGHT(CONCATENATE("   ",INT(AF288/60)),3),":",RIGHT(CONCATENATE("00",MOD(AF288,60)),2))</f>
        <v>666:39</v>
      </c>
      <c r="AI288" s="1" t="n">
        <f aca="false">N288+P288+R288+T288+V288+X288+Z288</f>
        <v>0</v>
      </c>
      <c r="AJ288" s="1" t="n">
        <f aca="false">AI288*60</f>
        <v>0</v>
      </c>
    </row>
    <row r="289" customFormat="false" ht="12.75" hidden="false" customHeight="false" outlineLevel="0" collapsed="false">
      <c r="AC289" s="1" t="n">
        <f aca="false">(3600*J289+60*K289+L289)-(3600*G289+60*H289+I289)</f>
        <v>0</v>
      </c>
      <c r="AD289" s="7" t="n">
        <f aca="false">M289+O289+Q289+S289+U289+W289+Y289+AA289+AB289</f>
        <v>0</v>
      </c>
      <c r="AE289" s="10" t="str">
        <f aca="false">CONCATENATE(RIGHT(CONCATENATE("   ",INT(AJ289/60)),3),":",RIGHT(CONCATENATE("00",MOD(AJ289,60)),2))</f>
        <v>  0:00</v>
      </c>
      <c r="AF289" s="20" t="n">
        <f aca="false">IF(AC289+60*AD289-60*AI289=0,99999999999,AC289+60*AD289-60*AI289)</f>
        <v>99999999999</v>
      </c>
      <c r="AG289" s="10" t="str">
        <f aca="false">CONCATENATE(RIGHT(CONCATENATE("   ",INT(AC289/60)),3),":",RIGHT(CONCATENATE("00",MOD(AC289,60)),2))</f>
        <v>  0:00</v>
      </c>
      <c r="AH289" s="10" t="str">
        <f aca="false">CONCATENATE(RIGHT(CONCATENATE("   ",INT(AF289/60)),3),":",RIGHT(CONCATENATE("00",MOD(AF289,60)),2))</f>
        <v>666:39</v>
      </c>
      <c r="AI289" s="1" t="n">
        <f aca="false">N289+P289+R289+T289+V289+X289+Z289</f>
        <v>0</v>
      </c>
      <c r="AJ289" s="1" t="n">
        <f aca="false">AI289*60</f>
        <v>0</v>
      </c>
    </row>
    <row r="290" customFormat="false" ht="12.75" hidden="false" customHeight="false" outlineLevel="0" collapsed="false">
      <c r="AC290" s="1" t="n">
        <f aca="false">(3600*J290+60*K290+L290)-(3600*G290+60*H290+I290)</f>
        <v>0</v>
      </c>
      <c r="AD290" s="7" t="n">
        <f aca="false">M290+O290+Q290+S290+U290+W290+Y290+AA290+AB290</f>
        <v>0</v>
      </c>
      <c r="AE290" s="10" t="str">
        <f aca="false">CONCATENATE(RIGHT(CONCATENATE("   ",INT(AJ290/60)),3),":",RIGHT(CONCATENATE("00",MOD(AJ290,60)),2))</f>
        <v>  0:00</v>
      </c>
      <c r="AF290" s="20" t="n">
        <f aca="false">IF(AC290+60*AD290-60*AI290=0,99999999999,AC290+60*AD290-60*AI290)</f>
        <v>99999999999</v>
      </c>
      <c r="AG290" s="10" t="str">
        <f aca="false">CONCATENATE(RIGHT(CONCATENATE("   ",INT(AC290/60)),3),":",RIGHT(CONCATENATE("00",MOD(AC290,60)),2))</f>
        <v>  0:00</v>
      </c>
      <c r="AH290" s="10" t="str">
        <f aca="false">CONCATENATE(RIGHT(CONCATENATE("   ",INT(AF290/60)),3),":",RIGHT(CONCATENATE("00",MOD(AF290,60)),2))</f>
        <v>666:39</v>
      </c>
      <c r="AI290" s="1" t="n">
        <f aca="false">N290+P290+R290+T290+V290+X290+Z290</f>
        <v>0</v>
      </c>
      <c r="AJ290" s="1" t="n">
        <f aca="false">AI290*60</f>
        <v>0</v>
      </c>
    </row>
    <row r="291" customFormat="false" ht="12.75" hidden="false" customHeight="false" outlineLevel="0" collapsed="false">
      <c r="AC291" s="1" t="n">
        <f aca="false">(3600*J291+60*K291+L291)-(3600*G291+60*H291+I291)</f>
        <v>0</v>
      </c>
      <c r="AD291" s="7" t="n">
        <f aca="false">M291+O291+Q291+S291+U291+W291+Y291+AA291+AB291</f>
        <v>0</v>
      </c>
      <c r="AE291" s="10" t="str">
        <f aca="false">CONCATENATE(RIGHT(CONCATENATE("   ",INT(AJ291/60)),3),":",RIGHT(CONCATENATE("00",MOD(AJ291,60)),2))</f>
        <v>  0:00</v>
      </c>
      <c r="AF291" s="20" t="n">
        <f aca="false">IF(AC291+60*AD291-60*AI291=0,99999999999,AC291+60*AD291-60*AI291)</f>
        <v>99999999999</v>
      </c>
      <c r="AG291" s="10" t="str">
        <f aca="false">CONCATENATE(RIGHT(CONCATENATE("   ",INT(AC291/60)),3),":",RIGHT(CONCATENATE("00",MOD(AC291,60)),2))</f>
        <v>  0:00</v>
      </c>
      <c r="AH291" s="10" t="str">
        <f aca="false">CONCATENATE(RIGHT(CONCATENATE("   ",INT(AF291/60)),3),":",RIGHT(CONCATENATE("00",MOD(AF291,60)),2))</f>
        <v>666:39</v>
      </c>
      <c r="AI291" s="1" t="n">
        <f aca="false">N291+P291+R291+T291+V291+X291+Z291</f>
        <v>0</v>
      </c>
      <c r="AJ291" s="1" t="n">
        <f aca="false">AI291*60</f>
        <v>0</v>
      </c>
    </row>
    <row r="292" customFormat="false" ht="12.75" hidden="false" customHeight="false" outlineLevel="0" collapsed="false">
      <c r="AC292" s="1" t="n">
        <f aca="false">(3600*J292+60*K292+L292)-(3600*G292+60*H292+I292)</f>
        <v>0</v>
      </c>
      <c r="AD292" s="7" t="n">
        <f aca="false">M292+O292+Q292+S292+U292+W292+Y292+AA292+AB292</f>
        <v>0</v>
      </c>
      <c r="AE292" s="10" t="str">
        <f aca="false">CONCATENATE(RIGHT(CONCATENATE("   ",INT(AJ292/60)),3),":",RIGHT(CONCATENATE("00",MOD(AJ292,60)),2))</f>
        <v>  0:00</v>
      </c>
      <c r="AF292" s="20" t="n">
        <f aca="false">IF(AC292+60*AD292-60*AI292=0,99999999999,AC292+60*AD292-60*AI292)</f>
        <v>99999999999</v>
      </c>
      <c r="AG292" s="10" t="str">
        <f aca="false">CONCATENATE(RIGHT(CONCATENATE("   ",INT(AC292/60)),3),":",RIGHT(CONCATENATE("00",MOD(AC292,60)),2))</f>
        <v>  0:00</v>
      </c>
      <c r="AH292" s="10" t="str">
        <f aca="false">CONCATENATE(RIGHT(CONCATENATE("   ",INT(AF292/60)),3),":",RIGHT(CONCATENATE("00",MOD(AF292,60)),2))</f>
        <v>666:39</v>
      </c>
      <c r="AI292" s="1" t="n">
        <f aca="false">N292+P292+R292+T292+V292+X292+Z292</f>
        <v>0</v>
      </c>
      <c r="AJ292" s="1" t="n">
        <f aca="false">AI292*60</f>
        <v>0</v>
      </c>
    </row>
    <row r="293" customFormat="false" ht="12.75" hidden="false" customHeight="false" outlineLevel="0" collapsed="false">
      <c r="AC293" s="1" t="n">
        <f aca="false">(3600*J293+60*K293+L293)-(3600*G293+60*H293+I293)</f>
        <v>0</v>
      </c>
      <c r="AD293" s="7" t="n">
        <f aca="false">M293+O293+Q293+S293+U293+W293+Y293+AA293+AB293</f>
        <v>0</v>
      </c>
      <c r="AE293" s="10" t="str">
        <f aca="false">CONCATENATE(RIGHT(CONCATENATE("   ",INT(AJ293/60)),3),":",RIGHT(CONCATENATE("00",MOD(AJ293,60)),2))</f>
        <v>  0:00</v>
      </c>
      <c r="AF293" s="20" t="n">
        <f aca="false">IF(AC293+60*AD293-60*AI293=0,99999999999,AC293+60*AD293-60*AI293)</f>
        <v>99999999999</v>
      </c>
      <c r="AG293" s="10" t="str">
        <f aca="false">CONCATENATE(RIGHT(CONCATENATE("   ",INT(AC293/60)),3),":",RIGHT(CONCATENATE("00",MOD(AC293,60)),2))</f>
        <v>  0:00</v>
      </c>
      <c r="AH293" s="10" t="str">
        <f aca="false">CONCATENATE(RIGHT(CONCATENATE("   ",INT(AF293/60)),3),":",RIGHT(CONCATENATE("00",MOD(AF293,60)),2))</f>
        <v>666:39</v>
      </c>
      <c r="AI293" s="1" t="n">
        <f aca="false">N293+P293+R293+T293+V293+X293+Z293</f>
        <v>0</v>
      </c>
      <c r="AJ293" s="1" t="n">
        <f aca="false">AI293*60</f>
        <v>0</v>
      </c>
    </row>
    <row r="294" customFormat="false" ht="12.75" hidden="false" customHeight="false" outlineLevel="0" collapsed="false">
      <c r="AC294" s="1" t="n">
        <f aca="false">(3600*J294+60*K294+L294)-(3600*G294+60*H294+I294)</f>
        <v>0</v>
      </c>
      <c r="AD294" s="7" t="n">
        <f aca="false">M294+O294+Q294+S294+U294+W294+Y294+AA294+AB294</f>
        <v>0</v>
      </c>
      <c r="AE294" s="10" t="str">
        <f aca="false">CONCATENATE(RIGHT(CONCATENATE("   ",INT(AJ294/60)),3),":",RIGHT(CONCATENATE("00",MOD(AJ294,60)),2))</f>
        <v>  0:00</v>
      </c>
      <c r="AF294" s="20" t="n">
        <f aca="false">IF(AC294+60*AD294-60*AI294=0,99999999999,AC294+60*AD294-60*AI294)</f>
        <v>99999999999</v>
      </c>
      <c r="AG294" s="10" t="str">
        <f aca="false">CONCATENATE(RIGHT(CONCATENATE("   ",INT(AC294/60)),3),":",RIGHT(CONCATENATE("00",MOD(AC294,60)),2))</f>
        <v>  0:00</v>
      </c>
      <c r="AH294" s="10" t="str">
        <f aca="false">CONCATENATE(RIGHT(CONCATENATE("   ",INT(AF294/60)),3),":",RIGHT(CONCATENATE("00",MOD(AF294,60)),2))</f>
        <v>666:39</v>
      </c>
      <c r="AI294" s="1" t="n">
        <f aca="false">N294+P294+R294+T294+V294+X294+Z294</f>
        <v>0</v>
      </c>
      <c r="AJ294" s="1" t="n">
        <f aca="false">AI294*60</f>
        <v>0</v>
      </c>
    </row>
    <row r="295" customFormat="false" ht="12.75" hidden="false" customHeight="false" outlineLevel="0" collapsed="false">
      <c r="AC295" s="1" t="n">
        <f aca="false">(3600*J295+60*K295+L295)-(3600*G295+60*H295+I295)</f>
        <v>0</v>
      </c>
      <c r="AD295" s="7" t="n">
        <f aca="false">M295+O295+Q295+S295+U295+W295+Y295+AA295+AB295</f>
        <v>0</v>
      </c>
      <c r="AE295" s="10" t="str">
        <f aca="false">CONCATENATE(RIGHT(CONCATENATE("   ",INT(AJ295/60)),3),":",RIGHT(CONCATENATE("00",MOD(AJ295,60)),2))</f>
        <v>  0:00</v>
      </c>
      <c r="AF295" s="20" t="n">
        <f aca="false">IF(AC295+60*AD295-60*AI295=0,99999999999,AC295+60*AD295-60*AI295)</f>
        <v>99999999999</v>
      </c>
      <c r="AG295" s="10" t="str">
        <f aca="false">CONCATENATE(RIGHT(CONCATENATE("   ",INT(AC295/60)),3),":",RIGHT(CONCATENATE("00",MOD(AC295,60)),2))</f>
        <v>  0:00</v>
      </c>
      <c r="AH295" s="10" t="str">
        <f aca="false">CONCATENATE(RIGHT(CONCATENATE("   ",INT(AF295/60)),3),":",RIGHT(CONCATENATE("00",MOD(AF295,60)),2))</f>
        <v>666:39</v>
      </c>
      <c r="AI295" s="1" t="n">
        <f aca="false">N295+P295+R295+T295+V295+X295+Z295</f>
        <v>0</v>
      </c>
      <c r="AJ295" s="1" t="n">
        <f aca="false">AI295*60</f>
        <v>0</v>
      </c>
    </row>
    <row r="296" customFormat="false" ht="12.75" hidden="false" customHeight="false" outlineLevel="0" collapsed="false">
      <c r="AC296" s="1" t="n">
        <f aca="false">(3600*J296+60*K296+L296)-(3600*G296+60*H296+I296)</f>
        <v>0</v>
      </c>
      <c r="AD296" s="7" t="n">
        <f aca="false">M296+O296+Q296+S296+U296+W296+Y296+AA296+AB296</f>
        <v>0</v>
      </c>
      <c r="AE296" s="10" t="str">
        <f aca="false">CONCATENATE(RIGHT(CONCATENATE("   ",INT(AJ296/60)),3),":",RIGHT(CONCATENATE("00",MOD(AJ296,60)),2))</f>
        <v>  0:00</v>
      </c>
      <c r="AF296" s="20" t="n">
        <f aca="false">IF(AC296+60*AD296-60*AI296=0,99999999999,AC296+60*AD296-60*AI296)</f>
        <v>99999999999</v>
      </c>
      <c r="AG296" s="10" t="str">
        <f aca="false">CONCATENATE(RIGHT(CONCATENATE("   ",INT(AC296/60)),3),":",RIGHT(CONCATENATE("00",MOD(AC296,60)),2))</f>
        <v>  0:00</v>
      </c>
      <c r="AH296" s="10" t="str">
        <f aca="false">CONCATENATE(RIGHT(CONCATENATE("   ",INT(AF296/60)),3),":",RIGHT(CONCATENATE("00",MOD(AF296,60)),2))</f>
        <v>666:39</v>
      </c>
      <c r="AI296" s="1" t="n">
        <f aca="false">N296+P296+R296+T296+V296+X296+Z296</f>
        <v>0</v>
      </c>
      <c r="AJ296" s="1" t="n">
        <f aca="false">AI296*60</f>
        <v>0</v>
      </c>
    </row>
    <row r="297" customFormat="false" ht="12.75" hidden="false" customHeight="false" outlineLevel="0" collapsed="false">
      <c r="AC297" s="1" t="n">
        <f aca="false">(3600*J297+60*K297+L297)-(3600*G297+60*H297+I297)</f>
        <v>0</v>
      </c>
      <c r="AD297" s="7" t="n">
        <f aca="false">M297+O297+Q297+S297+U297+W297+Y297+AA297+AB297</f>
        <v>0</v>
      </c>
      <c r="AE297" s="10" t="str">
        <f aca="false">CONCATENATE(RIGHT(CONCATENATE("   ",INT(AJ297/60)),3),":",RIGHT(CONCATENATE("00",MOD(AJ297,60)),2))</f>
        <v>  0:00</v>
      </c>
      <c r="AF297" s="20" t="n">
        <f aca="false">IF(AC297+60*AD297-60*AI297=0,99999999999,AC297+60*AD297-60*AI297)</f>
        <v>99999999999</v>
      </c>
      <c r="AG297" s="10" t="str">
        <f aca="false">CONCATENATE(RIGHT(CONCATENATE("   ",INT(AC297/60)),3),":",RIGHT(CONCATENATE("00",MOD(AC297,60)),2))</f>
        <v>  0:00</v>
      </c>
      <c r="AH297" s="10" t="str">
        <f aca="false">CONCATENATE(RIGHT(CONCATENATE("   ",INT(AF297/60)),3),":",RIGHT(CONCATENATE("00",MOD(AF297,60)),2))</f>
        <v>666:39</v>
      </c>
      <c r="AI297" s="1" t="n">
        <f aca="false">N297+P297+R297+T297+V297+X297+Z297</f>
        <v>0</v>
      </c>
      <c r="AJ297" s="1" t="n">
        <f aca="false">AI297*60</f>
        <v>0</v>
      </c>
    </row>
    <row r="298" customFormat="false" ht="12.75" hidden="false" customHeight="false" outlineLevel="0" collapsed="false">
      <c r="AC298" s="1" t="n">
        <f aca="false">(3600*J298+60*K298+L298)-(3600*G298+60*H298+I298)</f>
        <v>0</v>
      </c>
      <c r="AD298" s="7" t="n">
        <f aca="false">M298+O298+Q298+S298+U298+W298+Y298+AA298+AB298</f>
        <v>0</v>
      </c>
      <c r="AE298" s="10" t="str">
        <f aca="false">CONCATENATE(RIGHT(CONCATENATE("   ",INT(AJ298/60)),3),":",RIGHT(CONCATENATE("00",MOD(AJ298,60)),2))</f>
        <v>  0:00</v>
      </c>
      <c r="AF298" s="20" t="n">
        <f aca="false">IF(AC298+60*AD298-60*AI298=0,99999999999,AC298+60*AD298-60*AI298)</f>
        <v>99999999999</v>
      </c>
      <c r="AG298" s="10" t="str">
        <f aca="false">CONCATENATE(RIGHT(CONCATENATE("   ",INT(AC298/60)),3),":",RIGHT(CONCATENATE("00",MOD(AC298,60)),2))</f>
        <v>  0:00</v>
      </c>
      <c r="AH298" s="10" t="str">
        <f aca="false">CONCATENATE(RIGHT(CONCATENATE("   ",INT(AF298/60)),3),":",RIGHT(CONCATENATE("00",MOD(AF298,60)),2))</f>
        <v>666:39</v>
      </c>
      <c r="AI298" s="1" t="n">
        <f aca="false">N298+P298+R298+T298+V298+X298+Z298</f>
        <v>0</v>
      </c>
      <c r="AJ298" s="1" t="n">
        <f aca="false">AI298*60</f>
        <v>0</v>
      </c>
    </row>
    <row r="299" customFormat="false" ht="12.75" hidden="false" customHeight="false" outlineLevel="0" collapsed="false">
      <c r="AC299" s="1" t="n">
        <f aca="false">(3600*J299+60*K299+L299)-(3600*G299+60*H299+I299)</f>
        <v>0</v>
      </c>
      <c r="AD299" s="7" t="n">
        <f aca="false">M299+O299+Q299+S299+U299+W299+Y299+AA299+AB299</f>
        <v>0</v>
      </c>
      <c r="AE299" s="10" t="str">
        <f aca="false">CONCATENATE(RIGHT(CONCATENATE("   ",INT(AJ299/60)),3),":",RIGHT(CONCATENATE("00",MOD(AJ299,60)),2))</f>
        <v>  0:00</v>
      </c>
      <c r="AF299" s="20" t="n">
        <f aca="false">IF(AC299+60*AD299-60*AI299=0,99999999999,AC299+60*AD299-60*AI299)</f>
        <v>99999999999</v>
      </c>
      <c r="AG299" s="10" t="str">
        <f aca="false">CONCATENATE(RIGHT(CONCATENATE("   ",INT(AC299/60)),3),":",RIGHT(CONCATENATE("00",MOD(AC299,60)),2))</f>
        <v>  0:00</v>
      </c>
      <c r="AH299" s="10" t="str">
        <f aca="false">CONCATENATE(RIGHT(CONCATENATE("   ",INT(AF299/60)),3),":",RIGHT(CONCATENATE("00",MOD(AF299,60)),2))</f>
        <v>666:39</v>
      </c>
      <c r="AI299" s="1" t="n">
        <f aca="false">N299+P299+R299+T299+V299+X299+Z299</f>
        <v>0</v>
      </c>
      <c r="AJ299" s="1" t="n">
        <f aca="false">AI299*60</f>
        <v>0</v>
      </c>
    </row>
    <row r="300" customFormat="false" ht="12.75" hidden="false" customHeight="false" outlineLevel="0" collapsed="false">
      <c r="AC300" s="1" t="n">
        <f aca="false">(3600*J300+60*K300+L300)-(3600*G300+60*H300+I300)</f>
        <v>0</v>
      </c>
      <c r="AD300" s="7" t="n">
        <f aca="false">M300+O300+Q300+S300+U300+W300+Y300+AA300+AB300</f>
        <v>0</v>
      </c>
      <c r="AE300" s="10" t="str">
        <f aca="false">CONCATENATE(RIGHT(CONCATENATE("   ",INT(AJ300/60)),3),":",RIGHT(CONCATENATE("00",MOD(AJ300,60)),2))</f>
        <v>  0:00</v>
      </c>
      <c r="AF300" s="20" t="n">
        <f aca="false">IF(AC300+60*AD300-60*AI300=0,99999999999,AC300+60*AD300-60*AI300)</f>
        <v>99999999999</v>
      </c>
      <c r="AG300" s="10" t="str">
        <f aca="false">CONCATENATE(RIGHT(CONCATENATE("   ",INT(AC300/60)),3),":",RIGHT(CONCATENATE("00",MOD(AC300,60)),2))</f>
        <v>  0:00</v>
      </c>
      <c r="AH300" s="10" t="str">
        <f aca="false">CONCATENATE(RIGHT(CONCATENATE("   ",INT(AF300/60)),3),":",RIGHT(CONCATENATE("00",MOD(AF300,60)),2))</f>
        <v>666:39</v>
      </c>
      <c r="AI300" s="1" t="n">
        <f aca="false">N300+P300+R300+T300+V300+X300+Z300</f>
        <v>0</v>
      </c>
      <c r="AJ300" s="1" t="n">
        <f aca="false">AI300*60</f>
        <v>0</v>
      </c>
    </row>
    <row r="301" customFormat="false" ht="12.75" hidden="false" customHeight="false" outlineLevel="0" collapsed="false">
      <c r="AC301" s="1" t="n">
        <f aca="false">(3600*J301+60*K301+L301)-(3600*G301+60*H301+I301)</f>
        <v>0</v>
      </c>
      <c r="AD301" s="7" t="n">
        <f aca="false">M301+O301+Q301+S301+U301+W301+Y301+AA301+AB301</f>
        <v>0</v>
      </c>
      <c r="AE301" s="10" t="str">
        <f aca="false">CONCATENATE(RIGHT(CONCATENATE("   ",INT(AJ301/60)),3),":",RIGHT(CONCATENATE("00",MOD(AJ301,60)),2))</f>
        <v>  0:00</v>
      </c>
      <c r="AF301" s="20" t="n">
        <f aca="false">IF(AC301+60*AD301-60*AI301=0,99999999999,AC301+60*AD301-60*AI301)</f>
        <v>99999999999</v>
      </c>
      <c r="AG301" s="10" t="str">
        <f aca="false">CONCATENATE(RIGHT(CONCATENATE("   ",INT(AC301/60)),3),":",RIGHT(CONCATENATE("00",MOD(AC301,60)),2))</f>
        <v>  0:00</v>
      </c>
      <c r="AH301" s="10" t="str">
        <f aca="false">CONCATENATE(RIGHT(CONCATENATE("   ",INT(AF301/60)),3),":",RIGHT(CONCATENATE("00",MOD(AF301,60)),2))</f>
        <v>666:39</v>
      </c>
      <c r="AI301" s="1" t="n">
        <f aca="false">N301+P301+R301+T301+V301+X301+Z301</f>
        <v>0</v>
      </c>
      <c r="AJ301" s="1" t="n">
        <f aca="false">AI301*60</f>
        <v>0</v>
      </c>
    </row>
    <row r="302" customFormat="false" ht="12.75" hidden="false" customHeight="false" outlineLevel="0" collapsed="false">
      <c r="AC302" s="1" t="n">
        <f aca="false">(3600*J302+60*K302+L302)-(3600*G302+60*H302+I302)</f>
        <v>0</v>
      </c>
      <c r="AD302" s="7" t="n">
        <f aca="false">M302+O302+Q302+S302+U302+W302+Y302+AA302+AB302</f>
        <v>0</v>
      </c>
      <c r="AE302" s="10" t="str">
        <f aca="false">CONCATENATE(RIGHT(CONCATENATE("   ",INT(AJ302/60)),3),":",RIGHT(CONCATENATE("00",MOD(AJ302,60)),2))</f>
        <v>  0:00</v>
      </c>
      <c r="AF302" s="20" t="n">
        <f aca="false">IF(AC302+60*AD302-60*AI302=0,99999999999,AC302+60*AD302-60*AI302)</f>
        <v>99999999999</v>
      </c>
      <c r="AG302" s="10" t="str">
        <f aca="false">CONCATENATE(RIGHT(CONCATENATE("   ",INT(AC302/60)),3),":",RIGHT(CONCATENATE("00",MOD(AC302,60)),2))</f>
        <v>  0:00</v>
      </c>
      <c r="AH302" s="10" t="str">
        <f aca="false">CONCATENATE(RIGHT(CONCATENATE("   ",INT(AF302/60)),3),":",RIGHT(CONCATENATE("00",MOD(AF302,60)),2))</f>
        <v>666:39</v>
      </c>
      <c r="AI302" s="1" t="n">
        <f aca="false">N302+P302+R302+T302+V302+X302+Z302</f>
        <v>0</v>
      </c>
      <c r="AJ302" s="1" t="n">
        <f aca="false">AI302*60</f>
        <v>0</v>
      </c>
    </row>
    <row r="303" customFormat="false" ht="12.75" hidden="false" customHeight="false" outlineLevel="0" collapsed="false">
      <c r="AC303" s="1" t="n">
        <f aca="false">(3600*J303+60*K303+L303)-(3600*G303+60*H303+I303)</f>
        <v>0</v>
      </c>
      <c r="AD303" s="7" t="n">
        <f aca="false">M303+O303+Q303+S303+U303+W303+Y303+AA303+AB303</f>
        <v>0</v>
      </c>
      <c r="AE303" s="10" t="str">
        <f aca="false">CONCATENATE(RIGHT(CONCATENATE("   ",INT(AJ303/60)),3),":",RIGHT(CONCATENATE("00",MOD(AJ303,60)),2))</f>
        <v>  0:00</v>
      </c>
      <c r="AF303" s="20" t="n">
        <f aca="false">IF(AC303+60*AD303-60*AI303=0,99999999999,AC303+60*AD303-60*AI303)</f>
        <v>99999999999</v>
      </c>
      <c r="AG303" s="10" t="str">
        <f aca="false">CONCATENATE(RIGHT(CONCATENATE("   ",INT(AC303/60)),3),":",RIGHT(CONCATENATE("00",MOD(AC303,60)),2))</f>
        <v>  0:00</v>
      </c>
      <c r="AH303" s="10" t="str">
        <f aca="false">CONCATENATE(RIGHT(CONCATENATE("   ",INT(AF303/60)),3),":",RIGHT(CONCATENATE("00",MOD(AF303,60)),2))</f>
        <v>666:39</v>
      </c>
      <c r="AI303" s="1" t="n">
        <f aca="false">N303+P303+R303+T303+V303+X303+Z303</f>
        <v>0</v>
      </c>
      <c r="AJ303" s="1" t="n">
        <f aca="false">AI303*60</f>
        <v>0</v>
      </c>
    </row>
    <row r="304" customFormat="false" ht="12.75" hidden="false" customHeight="false" outlineLevel="0" collapsed="false">
      <c r="AC304" s="1" t="n">
        <f aca="false">(3600*J304+60*K304+L304)-(3600*G304+60*H304+I304)</f>
        <v>0</v>
      </c>
      <c r="AD304" s="7" t="n">
        <f aca="false">M304+O304+Q304+S304+U304+W304+Y304+AA304+AB304</f>
        <v>0</v>
      </c>
      <c r="AE304" s="10" t="str">
        <f aca="false">CONCATENATE(RIGHT(CONCATENATE("   ",INT(AJ304/60)),3),":",RIGHT(CONCATENATE("00",MOD(AJ304,60)),2))</f>
        <v>  0:00</v>
      </c>
      <c r="AF304" s="20" t="n">
        <f aca="false">IF(AC304+60*AD304-60*AI304=0,99999999999,AC304+60*AD304-60*AI304)</f>
        <v>99999999999</v>
      </c>
      <c r="AG304" s="10" t="str">
        <f aca="false">CONCATENATE(RIGHT(CONCATENATE("   ",INT(AC304/60)),3),":",RIGHT(CONCATENATE("00",MOD(AC304,60)),2))</f>
        <v>  0:00</v>
      </c>
      <c r="AH304" s="10" t="str">
        <f aca="false">CONCATENATE(RIGHT(CONCATENATE("   ",INT(AF304/60)),3),":",RIGHT(CONCATENATE("00",MOD(AF304,60)),2))</f>
        <v>666:39</v>
      </c>
      <c r="AI304" s="1" t="n">
        <f aca="false">N304+P304+R304+T304+V304+X304+Z304</f>
        <v>0</v>
      </c>
      <c r="AJ304" s="1" t="n">
        <f aca="false">AI304*60</f>
        <v>0</v>
      </c>
    </row>
    <row r="305" customFormat="false" ht="12.75" hidden="false" customHeight="false" outlineLevel="0" collapsed="false">
      <c r="AC305" s="1" t="n">
        <f aca="false">(3600*J305+60*K305+L305)-(3600*G305+60*H305+I305)</f>
        <v>0</v>
      </c>
      <c r="AD305" s="7" t="n">
        <f aca="false">M305+O305+Q305+S305+U305+W305+Y305+AA305+AB305</f>
        <v>0</v>
      </c>
      <c r="AE305" s="10" t="str">
        <f aca="false">CONCATENATE(RIGHT(CONCATENATE("   ",INT(AJ305/60)),3),":",RIGHT(CONCATENATE("00",MOD(AJ305,60)),2))</f>
        <v>  0:00</v>
      </c>
      <c r="AF305" s="20" t="n">
        <f aca="false">IF(AC305+60*AD305-60*AI305=0,99999999999,AC305+60*AD305-60*AI305)</f>
        <v>99999999999</v>
      </c>
      <c r="AG305" s="10" t="str">
        <f aca="false">CONCATENATE(RIGHT(CONCATENATE("   ",INT(AC305/60)),3),":",RIGHT(CONCATENATE("00",MOD(AC305,60)),2))</f>
        <v>  0:00</v>
      </c>
      <c r="AH305" s="10" t="str">
        <f aca="false">CONCATENATE(RIGHT(CONCATENATE("   ",INT(AF305/60)),3),":",RIGHT(CONCATENATE("00",MOD(AF305,60)),2))</f>
        <v>666:39</v>
      </c>
      <c r="AI305" s="1" t="n">
        <f aca="false">N305+P305+R305+T305+V305+X305+Z305</f>
        <v>0</v>
      </c>
      <c r="AJ305" s="1" t="n">
        <f aca="false">AI305*60</f>
        <v>0</v>
      </c>
    </row>
    <row r="306" customFormat="false" ht="12.75" hidden="false" customHeight="false" outlineLevel="0" collapsed="false">
      <c r="AC306" s="1" t="n">
        <f aca="false">(3600*J306+60*K306+L306)-(3600*G306+60*H306+I306)</f>
        <v>0</v>
      </c>
      <c r="AD306" s="7" t="n">
        <f aca="false">M306+O306+Q306+S306+U306+W306+Y306+AA306+AB306</f>
        <v>0</v>
      </c>
      <c r="AE306" s="10" t="str">
        <f aca="false">CONCATENATE(RIGHT(CONCATENATE("   ",INT(AJ306/60)),3),":",RIGHT(CONCATENATE("00",MOD(AJ306,60)),2))</f>
        <v>  0:00</v>
      </c>
      <c r="AF306" s="20" t="n">
        <f aca="false">IF(AC306+60*AD306-60*AI306=0,99999999999,AC306+60*AD306-60*AI306)</f>
        <v>99999999999</v>
      </c>
      <c r="AG306" s="10" t="str">
        <f aca="false">CONCATENATE(RIGHT(CONCATENATE("   ",INT(AC306/60)),3),":",RIGHT(CONCATENATE("00",MOD(AC306,60)),2))</f>
        <v>  0:00</v>
      </c>
      <c r="AH306" s="10" t="str">
        <f aca="false">CONCATENATE(RIGHT(CONCATENATE("   ",INT(AF306/60)),3),":",RIGHT(CONCATENATE("00",MOD(AF306,60)),2))</f>
        <v>666:39</v>
      </c>
      <c r="AI306" s="1" t="n">
        <f aca="false">N306+P306+R306+T306+V306+X306+Z306</f>
        <v>0</v>
      </c>
      <c r="AJ306" s="1" t="n">
        <f aca="false">AI306*60</f>
        <v>0</v>
      </c>
    </row>
    <row r="307" customFormat="false" ht="12.75" hidden="false" customHeight="false" outlineLevel="0" collapsed="false">
      <c r="AC307" s="1" t="n">
        <f aca="false">(3600*J307+60*K307+L307)-(3600*G307+60*H307+I307)</f>
        <v>0</v>
      </c>
      <c r="AD307" s="7" t="n">
        <f aca="false">M307+O307+Q307+S307+U307+W307+Y307+AA307+AB307</f>
        <v>0</v>
      </c>
      <c r="AE307" s="10" t="str">
        <f aca="false">CONCATENATE(RIGHT(CONCATENATE("   ",INT(AJ307/60)),3),":",RIGHT(CONCATENATE("00",MOD(AJ307,60)),2))</f>
        <v>  0:00</v>
      </c>
      <c r="AF307" s="20" t="n">
        <f aca="false">IF(AC307+60*AD307-60*AI307=0,99999999999,AC307+60*AD307-60*AI307)</f>
        <v>99999999999</v>
      </c>
      <c r="AG307" s="10" t="str">
        <f aca="false">CONCATENATE(RIGHT(CONCATENATE("   ",INT(AC307/60)),3),":",RIGHT(CONCATENATE("00",MOD(AC307,60)),2))</f>
        <v>  0:00</v>
      </c>
      <c r="AH307" s="10" t="str">
        <f aca="false">CONCATENATE(RIGHT(CONCATENATE("   ",INT(AF307/60)),3),":",RIGHT(CONCATENATE("00",MOD(AF307,60)),2))</f>
        <v>666:39</v>
      </c>
      <c r="AI307" s="1" t="n">
        <f aca="false">N307+P307+R307+T307+V307+X307+Z307</f>
        <v>0</v>
      </c>
      <c r="AJ307" s="1" t="n">
        <f aca="false">AI307*60</f>
        <v>0</v>
      </c>
    </row>
    <row r="308" customFormat="false" ht="12.75" hidden="false" customHeight="false" outlineLevel="0" collapsed="false">
      <c r="AC308" s="1" t="n">
        <f aca="false">(3600*J308+60*K308+L308)-(3600*G308+60*H308+I308)</f>
        <v>0</v>
      </c>
      <c r="AD308" s="7" t="n">
        <f aca="false">M308+O308+Q308+S308+U308+W308+Y308+AA308+AB308</f>
        <v>0</v>
      </c>
      <c r="AE308" s="10" t="str">
        <f aca="false">CONCATENATE(RIGHT(CONCATENATE("   ",INT(AJ308/60)),3),":",RIGHT(CONCATENATE("00",MOD(AJ308,60)),2))</f>
        <v>  0:00</v>
      </c>
      <c r="AF308" s="20" t="n">
        <f aca="false">IF(AC308+60*AD308-60*AI308=0,99999999999,AC308+60*AD308-60*AI308)</f>
        <v>99999999999</v>
      </c>
      <c r="AG308" s="10" t="str">
        <f aca="false">CONCATENATE(RIGHT(CONCATENATE("   ",INT(AC308/60)),3),":",RIGHT(CONCATENATE("00",MOD(AC308,60)),2))</f>
        <v>  0:00</v>
      </c>
      <c r="AH308" s="10" t="str">
        <f aca="false">CONCATENATE(RIGHT(CONCATENATE("   ",INT(AF308/60)),3),":",RIGHT(CONCATENATE("00",MOD(AF308,60)),2))</f>
        <v>666:39</v>
      </c>
      <c r="AI308" s="1" t="n">
        <f aca="false">N308+P308+R308+T308+V308+X308+Z308</f>
        <v>0</v>
      </c>
      <c r="AJ308" s="1" t="n">
        <f aca="false">AI308*60</f>
        <v>0</v>
      </c>
    </row>
    <row r="309" customFormat="false" ht="12.75" hidden="false" customHeight="false" outlineLevel="0" collapsed="false">
      <c r="AC309" s="1" t="n">
        <f aca="false">(3600*J309+60*K309+L309)-(3600*G309+60*H309+I309)</f>
        <v>0</v>
      </c>
      <c r="AD309" s="7" t="n">
        <f aca="false">M309+O309+Q309+S309+U309+W309+Y309+AA309+AB309</f>
        <v>0</v>
      </c>
      <c r="AE309" s="10" t="str">
        <f aca="false">CONCATENATE(RIGHT(CONCATENATE("   ",INT(AJ309/60)),3),":",RIGHT(CONCATENATE("00",MOD(AJ309,60)),2))</f>
        <v>  0:00</v>
      </c>
      <c r="AF309" s="20" t="n">
        <f aca="false">IF(AC309+60*AD309-60*AI309=0,99999999999,AC309+60*AD309-60*AI309)</f>
        <v>99999999999</v>
      </c>
      <c r="AG309" s="10" t="str">
        <f aca="false">CONCATENATE(RIGHT(CONCATENATE("   ",INT(AC309/60)),3),":",RIGHT(CONCATENATE("00",MOD(AC309,60)),2))</f>
        <v>  0:00</v>
      </c>
      <c r="AH309" s="10" t="str">
        <f aca="false">CONCATENATE(RIGHT(CONCATENATE("   ",INT(AF309/60)),3),":",RIGHT(CONCATENATE("00",MOD(AF309,60)),2))</f>
        <v>666:39</v>
      </c>
      <c r="AI309" s="1" t="n">
        <f aca="false">N309+P309+R309+T309+V309+X309+Z309</f>
        <v>0</v>
      </c>
      <c r="AJ309" s="1" t="n">
        <f aca="false">AI309*60</f>
        <v>0</v>
      </c>
    </row>
    <row r="310" customFormat="false" ht="12.75" hidden="false" customHeight="false" outlineLevel="0" collapsed="false">
      <c r="AC310" s="1" t="n">
        <f aca="false">(3600*J310+60*K310+L310)-(3600*G310+60*H310+I310)</f>
        <v>0</v>
      </c>
      <c r="AD310" s="7" t="n">
        <f aca="false">M310+O310+Q310+S310+U310+W310+Y310+AA310+AB310</f>
        <v>0</v>
      </c>
      <c r="AE310" s="10" t="str">
        <f aca="false">CONCATENATE(RIGHT(CONCATENATE("   ",INT(AJ310/60)),3),":",RIGHT(CONCATENATE("00",MOD(AJ310,60)),2))</f>
        <v>  0:00</v>
      </c>
      <c r="AF310" s="20" t="n">
        <f aca="false">IF(AC310+60*AD310-60*AI310=0,99999999999,AC310+60*AD310-60*AI310)</f>
        <v>99999999999</v>
      </c>
      <c r="AG310" s="10" t="str">
        <f aca="false">CONCATENATE(RIGHT(CONCATENATE("   ",INT(AC310/60)),3),":",RIGHT(CONCATENATE("00",MOD(AC310,60)),2))</f>
        <v>  0:00</v>
      </c>
      <c r="AH310" s="10" t="str">
        <f aca="false">CONCATENATE(RIGHT(CONCATENATE("   ",INT(AF310/60)),3),":",RIGHT(CONCATENATE("00",MOD(AF310,60)),2))</f>
        <v>666:39</v>
      </c>
      <c r="AI310" s="1" t="n">
        <f aca="false">N310+P310+R310+T310+V310+X310+Z310</f>
        <v>0</v>
      </c>
      <c r="AJ310" s="1" t="n">
        <f aca="false">AI310*60</f>
        <v>0</v>
      </c>
    </row>
    <row r="311" customFormat="false" ht="12.75" hidden="false" customHeight="false" outlineLevel="0" collapsed="false">
      <c r="AC311" s="1" t="n">
        <f aca="false">(3600*J311+60*K311+L311)-(3600*G311+60*H311+I311)</f>
        <v>0</v>
      </c>
      <c r="AD311" s="7" t="n">
        <f aca="false">M311+O311+Q311+S311+U311+W311+Y311+AA311+AB311</f>
        <v>0</v>
      </c>
      <c r="AE311" s="10" t="str">
        <f aca="false">CONCATENATE(RIGHT(CONCATENATE("   ",INT(AJ311/60)),3),":",RIGHT(CONCATENATE("00",MOD(AJ311,60)),2))</f>
        <v>  0:00</v>
      </c>
      <c r="AF311" s="20" t="n">
        <f aca="false">IF(AC311+60*AD311-60*AI311=0,99999999999,AC311+60*AD311-60*AI311)</f>
        <v>99999999999</v>
      </c>
      <c r="AG311" s="10" t="str">
        <f aca="false">CONCATENATE(RIGHT(CONCATENATE("   ",INT(AC311/60)),3),":",RIGHT(CONCATENATE("00",MOD(AC311,60)),2))</f>
        <v>  0:00</v>
      </c>
      <c r="AH311" s="10" t="str">
        <f aca="false">CONCATENATE(RIGHT(CONCATENATE("   ",INT(AF311/60)),3),":",RIGHT(CONCATENATE("00",MOD(AF311,60)),2))</f>
        <v>666:39</v>
      </c>
      <c r="AI311" s="1" t="n">
        <f aca="false">N311+P311+R311+T311+V311+X311+Z311</f>
        <v>0</v>
      </c>
      <c r="AJ311" s="1" t="n">
        <f aca="false">AI311*60</f>
        <v>0</v>
      </c>
    </row>
    <row r="312" customFormat="false" ht="12.75" hidden="false" customHeight="false" outlineLevel="0" collapsed="false">
      <c r="AC312" s="1" t="n">
        <f aca="false">(3600*J312+60*K312+L312)-(3600*G312+60*H312+I312)</f>
        <v>0</v>
      </c>
      <c r="AD312" s="7" t="n">
        <f aca="false">M312+O312+Q312+S312+U312+W312+Y312+AA312+AB312</f>
        <v>0</v>
      </c>
      <c r="AE312" s="10" t="str">
        <f aca="false">CONCATENATE(RIGHT(CONCATENATE("   ",INT(AJ312/60)),3),":",RIGHT(CONCATENATE("00",MOD(AJ312,60)),2))</f>
        <v>  0:00</v>
      </c>
      <c r="AF312" s="20" t="n">
        <f aca="false">IF(AC312+60*AD312-60*AI312=0,99999999999,AC312+60*AD312-60*AI312)</f>
        <v>99999999999</v>
      </c>
      <c r="AG312" s="10" t="str">
        <f aca="false">CONCATENATE(RIGHT(CONCATENATE("   ",INT(AC312/60)),3),":",RIGHT(CONCATENATE("00",MOD(AC312,60)),2))</f>
        <v>  0:00</v>
      </c>
      <c r="AH312" s="10" t="str">
        <f aca="false">CONCATENATE(RIGHT(CONCATENATE("   ",INT(AF312/60)),3),":",RIGHT(CONCATENATE("00",MOD(AF312,60)),2))</f>
        <v>666:39</v>
      </c>
      <c r="AI312" s="1" t="n">
        <f aca="false">N312+P312+R312+T312+V312+X312+Z312</f>
        <v>0</v>
      </c>
      <c r="AJ312" s="1" t="n">
        <f aca="false">AI312*60</f>
        <v>0</v>
      </c>
    </row>
    <row r="313" customFormat="false" ht="12.75" hidden="false" customHeight="false" outlineLevel="0" collapsed="false">
      <c r="AC313" s="1" t="n">
        <f aca="false">(3600*J313+60*K313+L313)-(3600*G313+60*H313+I313)</f>
        <v>0</v>
      </c>
      <c r="AD313" s="7" t="n">
        <f aca="false">M313+O313+Q313+S313+U313+W313+Y313+AA313+AB313</f>
        <v>0</v>
      </c>
      <c r="AE313" s="10" t="str">
        <f aca="false">CONCATENATE(RIGHT(CONCATENATE("   ",INT(AJ313/60)),3),":",RIGHT(CONCATENATE("00",MOD(AJ313,60)),2))</f>
        <v>  0:00</v>
      </c>
      <c r="AF313" s="20" t="n">
        <f aca="false">IF(AC313+60*AD313-60*AI313=0,99999999999,AC313+60*AD313-60*AI313)</f>
        <v>99999999999</v>
      </c>
      <c r="AG313" s="10" t="str">
        <f aca="false">CONCATENATE(RIGHT(CONCATENATE("   ",INT(AC313/60)),3),":",RIGHT(CONCATENATE("00",MOD(AC313,60)),2))</f>
        <v>  0:00</v>
      </c>
      <c r="AH313" s="10" t="str">
        <f aca="false">CONCATENATE(RIGHT(CONCATENATE("   ",INT(AF313/60)),3),":",RIGHT(CONCATENATE("00",MOD(AF313,60)),2))</f>
        <v>666:39</v>
      </c>
      <c r="AI313" s="1" t="n">
        <f aca="false">N313+P313+R313+T313+V313+X313+Z313</f>
        <v>0</v>
      </c>
      <c r="AJ313" s="1" t="n">
        <f aca="false">AI313*60</f>
        <v>0</v>
      </c>
    </row>
    <row r="314" customFormat="false" ht="12.75" hidden="false" customHeight="false" outlineLevel="0" collapsed="false">
      <c r="AC314" s="1" t="n">
        <f aca="false">(3600*J314+60*K314+L314)-(3600*G314+60*H314+I314)</f>
        <v>0</v>
      </c>
      <c r="AD314" s="7" t="n">
        <f aca="false">M314+O314+Q314+S314+U314+W314+Y314+AA314+AB314</f>
        <v>0</v>
      </c>
      <c r="AE314" s="10" t="str">
        <f aca="false">CONCATENATE(RIGHT(CONCATENATE("   ",INT(AJ314/60)),3),":",RIGHT(CONCATENATE("00",MOD(AJ314,60)),2))</f>
        <v>  0:00</v>
      </c>
      <c r="AF314" s="20" t="n">
        <f aca="false">IF(AC314+60*AD314-60*AI314=0,99999999999,AC314+60*AD314-60*AI314)</f>
        <v>99999999999</v>
      </c>
      <c r="AG314" s="10" t="str">
        <f aca="false">CONCATENATE(RIGHT(CONCATENATE("   ",INT(AC314/60)),3),":",RIGHT(CONCATENATE("00",MOD(AC314,60)),2))</f>
        <v>  0:00</v>
      </c>
      <c r="AH314" s="10" t="str">
        <f aca="false">CONCATENATE(RIGHT(CONCATENATE("   ",INT(AF314/60)),3),":",RIGHT(CONCATENATE("00",MOD(AF314,60)),2))</f>
        <v>666:39</v>
      </c>
      <c r="AI314" s="1" t="n">
        <f aca="false">N314+P314+R314+T314+V314+X314+Z314</f>
        <v>0</v>
      </c>
      <c r="AJ314" s="1" t="n">
        <f aca="false">AI314*60</f>
        <v>0</v>
      </c>
    </row>
    <row r="315" customFormat="false" ht="12.75" hidden="false" customHeight="false" outlineLevel="0" collapsed="false">
      <c r="AC315" s="1" t="n">
        <f aca="false">(3600*J315+60*K315+L315)-(3600*G315+60*H315+I315)</f>
        <v>0</v>
      </c>
      <c r="AD315" s="7" t="n">
        <f aca="false">M315+O315+Q315+S315+U315+W315+Y315+AA315+AB315</f>
        <v>0</v>
      </c>
      <c r="AE315" s="10" t="str">
        <f aca="false">CONCATENATE(RIGHT(CONCATENATE("   ",INT(AJ315/60)),3),":",RIGHT(CONCATENATE("00",MOD(AJ315,60)),2))</f>
        <v>  0:00</v>
      </c>
      <c r="AF315" s="20" t="n">
        <f aca="false">IF(AC315+60*AD315-60*AI315=0,99999999999,AC315+60*AD315-60*AI315)</f>
        <v>99999999999</v>
      </c>
      <c r="AG315" s="10" t="str">
        <f aca="false">CONCATENATE(RIGHT(CONCATENATE("   ",INT(AC315/60)),3),":",RIGHT(CONCATENATE("00",MOD(AC315,60)),2))</f>
        <v>  0:00</v>
      </c>
      <c r="AH315" s="10" t="str">
        <f aca="false">CONCATENATE(RIGHT(CONCATENATE("   ",INT(AF315/60)),3),":",RIGHT(CONCATENATE("00",MOD(AF315,60)),2))</f>
        <v>666:39</v>
      </c>
      <c r="AI315" s="1" t="n">
        <f aca="false">N315+P315+R315+T315+V315+X315+Z315</f>
        <v>0</v>
      </c>
      <c r="AJ315" s="1" t="n">
        <f aca="false">AI315*60</f>
        <v>0</v>
      </c>
    </row>
    <row r="316" customFormat="false" ht="12.75" hidden="false" customHeight="false" outlineLevel="0" collapsed="false">
      <c r="AC316" s="1" t="n">
        <f aca="false">(3600*J316+60*K316+L316)-(3600*G316+60*H316+I316)</f>
        <v>0</v>
      </c>
      <c r="AD316" s="7" t="n">
        <f aca="false">M316+O316+Q316+S316+U316+W316+Y316+AA316+AB316</f>
        <v>0</v>
      </c>
      <c r="AE316" s="10" t="str">
        <f aca="false">CONCATENATE(RIGHT(CONCATENATE("   ",INT(AJ316/60)),3),":",RIGHT(CONCATENATE("00",MOD(AJ316,60)),2))</f>
        <v>  0:00</v>
      </c>
      <c r="AF316" s="20" t="n">
        <f aca="false">IF(AC316+60*AD316-60*AI316=0,99999999999,AC316+60*AD316-60*AI316)</f>
        <v>99999999999</v>
      </c>
      <c r="AG316" s="10" t="str">
        <f aca="false">CONCATENATE(RIGHT(CONCATENATE("   ",INT(AC316/60)),3),":",RIGHT(CONCATENATE("00",MOD(AC316,60)),2))</f>
        <v>  0:00</v>
      </c>
      <c r="AH316" s="10" t="str">
        <f aca="false">CONCATENATE(RIGHT(CONCATENATE("   ",INT(AF316/60)),3),":",RIGHT(CONCATENATE("00",MOD(AF316,60)),2))</f>
        <v>666:39</v>
      </c>
      <c r="AI316" s="1" t="n">
        <f aca="false">N316+P316+R316+T316+V316+X316+Z316</f>
        <v>0</v>
      </c>
      <c r="AJ316" s="1" t="n">
        <f aca="false">AI316*60</f>
        <v>0</v>
      </c>
    </row>
    <row r="317" customFormat="false" ht="12.75" hidden="false" customHeight="false" outlineLevel="0" collapsed="false">
      <c r="AC317" s="1" t="n">
        <f aca="false">(3600*J317+60*K317+L317)-(3600*G317+60*H317+I317)</f>
        <v>0</v>
      </c>
      <c r="AD317" s="7" t="n">
        <f aca="false">M317+O317+Q317+S317+U317+W317+Y317+AA317+AB317</f>
        <v>0</v>
      </c>
      <c r="AE317" s="10" t="str">
        <f aca="false">CONCATENATE(RIGHT(CONCATENATE("   ",INT(AJ317/60)),3),":",RIGHT(CONCATENATE("00",MOD(AJ317,60)),2))</f>
        <v>  0:00</v>
      </c>
      <c r="AF317" s="20" t="n">
        <f aca="false">IF(AC317+60*AD317-60*AI317=0,99999999999,AC317+60*AD317-60*AI317)</f>
        <v>99999999999</v>
      </c>
      <c r="AG317" s="10" t="str">
        <f aca="false">CONCATENATE(RIGHT(CONCATENATE("   ",INT(AC317/60)),3),":",RIGHT(CONCATENATE("00",MOD(AC317,60)),2))</f>
        <v>  0:00</v>
      </c>
      <c r="AH317" s="10" t="str">
        <f aca="false">CONCATENATE(RIGHT(CONCATENATE("   ",INT(AF317/60)),3),":",RIGHT(CONCATENATE("00",MOD(AF317,60)),2))</f>
        <v>666:39</v>
      </c>
      <c r="AI317" s="1" t="n">
        <f aca="false">N317+P317+R317+T317+V317+X317+Z317</f>
        <v>0</v>
      </c>
      <c r="AJ317" s="1" t="n">
        <f aca="false">AI317*60</f>
        <v>0</v>
      </c>
    </row>
    <row r="318" customFormat="false" ht="12.75" hidden="false" customHeight="false" outlineLevel="0" collapsed="false">
      <c r="AC318" s="1" t="n">
        <f aca="false">(3600*J318+60*K318+L318)-(3600*G318+60*H318+I318)</f>
        <v>0</v>
      </c>
      <c r="AD318" s="7" t="n">
        <f aca="false">M318+O318+Q318+S318+U318+W318+Y318+AA318+AB318</f>
        <v>0</v>
      </c>
      <c r="AE318" s="10" t="str">
        <f aca="false">CONCATENATE(RIGHT(CONCATENATE("   ",INT(AJ318/60)),3),":",RIGHT(CONCATENATE("00",MOD(AJ318,60)),2))</f>
        <v>  0:00</v>
      </c>
      <c r="AF318" s="20" t="n">
        <f aca="false">IF(AC318+60*AD318-60*AI318=0,99999999999,AC318+60*AD318-60*AI318)</f>
        <v>99999999999</v>
      </c>
      <c r="AG318" s="10" t="str">
        <f aca="false">CONCATENATE(RIGHT(CONCATENATE("   ",INT(AC318/60)),3),":",RIGHT(CONCATENATE("00",MOD(AC318,60)),2))</f>
        <v>  0:00</v>
      </c>
      <c r="AH318" s="10" t="str">
        <f aca="false">CONCATENATE(RIGHT(CONCATENATE("   ",INT(AF318/60)),3),":",RIGHT(CONCATENATE("00",MOD(AF318,60)),2))</f>
        <v>666:39</v>
      </c>
      <c r="AI318" s="1" t="n">
        <f aca="false">N318+P318+R318+T318+V318+X318+Z318</f>
        <v>0</v>
      </c>
      <c r="AJ318" s="1" t="n">
        <f aca="false">AI318*60</f>
        <v>0</v>
      </c>
    </row>
    <row r="319" customFormat="false" ht="12.75" hidden="false" customHeight="false" outlineLevel="0" collapsed="false">
      <c r="AC319" s="1" t="n">
        <f aca="false">(3600*J319+60*K319+L319)-(3600*G319+60*H319+I319)</f>
        <v>0</v>
      </c>
      <c r="AD319" s="7" t="n">
        <f aca="false">M319+O319+Q319+S319+U319+W319+Y319+AA319+AB319</f>
        <v>0</v>
      </c>
      <c r="AE319" s="10" t="str">
        <f aca="false">CONCATENATE(RIGHT(CONCATENATE("   ",INT(AJ319/60)),3),":",RIGHT(CONCATENATE("00",MOD(AJ319,60)),2))</f>
        <v>  0:00</v>
      </c>
      <c r="AF319" s="20" t="n">
        <f aca="false">IF(AC319+60*AD319-60*AI319=0,99999999999,AC319+60*AD319-60*AI319)</f>
        <v>99999999999</v>
      </c>
      <c r="AG319" s="10" t="str">
        <f aca="false">CONCATENATE(RIGHT(CONCATENATE("   ",INT(AC319/60)),3),":",RIGHT(CONCATENATE("00",MOD(AC319,60)),2))</f>
        <v>  0:00</v>
      </c>
      <c r="AH319" s="10" t="str">
        <f aca="false">CONCATENATE(RIGHT(CONCATENATE("   ",INT(AF319/60)),3),":",RIGHT(CONCATENATE("00",MOD(AF319,60)),2))</f>
        <v>666:39</v>
      </c>
      <c r="AI319" s="1" t="n">
        <f aca="false">N319+P319+R319+T319+V319+X319+Z319</f>
        <v>0</v>
      </c>
      <c r="AJ319" s="1" t="n">
        <f aca="false">AI319*60</f>
        <v>0</v>
      </c>
    </row>
    <row r="320" customFormat="false" ht="12.75" hidden="false" customHeight="false" outlineLevel="0" collapsed="false">
      <c r="AC320" s="1" t="n">
        <f aca="false">(3600*J320+60*K320+L320)-(3600*G320+60*H320+I320)</f>
        <v>0</v>
      </c>
      <c r="AD320" s="7" t="n">
        <f aca="false">M320+O320+Q320+S320+U320+W320+Y320+AA320+AB320</f>
        <v>0</v>
      </c>
      <c r="AE320" s="10" t="str">
        <f aca="false">CONCATENATE(RIGHT(CONCATENATE("   ",INT(AJ320/60)),3),":",RIGHT(CONCATENATE("00",MOD(AJ320,60)),2))</f>
        <v>  0:00</v>
      </c>
      <c r="AF320" s="20" t="n">
        <f aca="false">IF(AC320+60*AD320-60*AI320=0,99999999999,AC320+60*AD320-60*AI320)</f>
        <v>99999999999</v>
      </c>
      <c r="AG320" s="10" t="str">
        <f aca="false">CONCATENATE(RIGHT(CONCATENATE("   ",INT(AC320/60)),3),":",RIGHT(CONCATENATE("00",MOD(AC320,60)),2))</f>
        <v>  0:00</v>
      </c>
      <c r="AH320" s="10" t="str">
        <f aca="false">CONCATENATE(RIGHT(CONCATENATE("   ",INT(AF320/60)),3),":",RIGHT(CONCATENATE("00",MOD(AF320,60)),2))</f>
        <v>666:39</v>
      </c>
      <c r="AI320" s="1" t="n">
        <f aca="false">N320+P320+R320+T320+V320+X320+Z320</f>
        <v>0</v>
      </c>
      <c r="AJ320" s="1" t="n">
        <f aca="false">AI320*60</f>
        <v>0</v>
      </c>
    </row>
    <row r="321" customFormat="false" ht="12.75" hidden="false" customHeight="false" outlineLevel="0" collapsed="false">
      <c r="AC321" s="1" t="n">
        <f aca="false">(3600*J321+60*K321+L321)-(3600*G321+60*H321+I321)</f>
        <v>0</v>
      </c>
      <c r="AD321" s="7" t="n">
        <f aca="false">M321+O321+Q321+S321+U321+W321+Y321+AA321+AB321</f>
        <v>0</v>
      </c>
      <c r="AE321" s="10" t="str">
        <f aca="false">CONCATENATE(RIGHT(CONCATENATE("   ",INT(AJ321/60)),3),":",RIGHT(CONCATENATE("00",MOD(AJ321,60)),2))</f>
        <v>  0:00</v>
      </c>
      <c r="AF321" s="20" t="n">
        <f aca="false">IF(AC321+60*AD321-60*AI321=0,99999999999,AC321+60*AD321-60*AI321)</f>
        <v>99999999999</v>
      </c>
      <c r="AG321" s="10" t="str">
        <f aca="false">CONCATENATE(RIGHT(CONCATENATE("   ",INT(AC321/60)),3),":",RIGHT(CONCATENATE("00",MOD(AC321,60)),2))</f>
        <v>  0:00</v>
      </c>
      <c r="AH321" s="10" t="str">
        <f aca="false">CONCATENATE(RIGHT(CONCATENATE("   ",INT(AF321/60)),3),":",RIGHT(CONCATENATE("00",MOD(AF321,60)),2))</f>
        <v>666:39</v>
      </c>
      <c r="AI321" s="1" t="n">
        <f aca="false">N321+P321+R321+T321+V321+X321+Z321</f>
        <v>0</v>
      </c>
      <c r="AJ321" s="1" t="n">
        <f aca="false">AI321*60</f>
        <v>0</v>
      </c>
    </row>
    <row r="322" customFormat="false" ht="12.75" hidden="false" customHeight="false" outlineLevel="0" collapsed="false">
      <c r="AC322" s="1" t="n">
        <f aca="false">(3600*J322+60*K322+L322)-(3600*G322+60*H322+I322)</f>
        <v>0</v>
      </c>
      <c r="AD322" s="7" t="n">
        <f aca="false">M322+O322+Q322+S322+U322+W322+Y322+AA322+AB322</f>
        <v>0</v>
      </c>
      <c r="AE322" s="10" t="str">
        <f aca="false">CONCATENATE(RIGHT(CONCATENATE("   ",INT(AJ322/60)),3),":",RIGHT(CONCATENATE("00",MOD(AJ322,60)),2))</f>
        <v>  0:00</v>
      </c>
      <c r="AF322" s="20" t="n">
        <f aca="false">IF(AC322+60*AD322-60*AI322=0,99999999999,AC322+60*AD322-60*AI322)</f>
        <v>99999999999</v>
      </c>
      <c r="AG322" s="10" t="str">
        <f aca="false">CONCATENATE(RIGHT(CONCATENATE("   ",INT(AC322/60)),3),":",RIGHT(CONCATENATE("00",MOD(AC322,60)),2))</f>
        <v>  0:00</v>
      </c>
      <c r="AH322" s="10" t="str">
        <f aca="false">CONCATENATE(RIGHT(CONCATENATE("   ",INT(AF322/60)),3),":",RIGHT(CONCATENATE("00",MOD(AF322,60)),2))</f>
        <v>666:39</v>
      </c>
      <c r="AI322" s="1" t="n">
        <f aca="false">N322+P322+R322+T322+V322+X322+Z322</f>
        <v>0</v>
      </c>
      <c r="AJ322" s="1" t="n">
        <f aca="false">AI322*60</f>
        <v>0</v>
      </c>
    </row>
    <row r="323" customFormat="false" ht="12.75" hidden="false" customHeight="false" outlineLevel="0" collapsed="false">
      <c r="AC323" s="1" t="n">
        <f aca="false">(3600*J323+60*K323+L323)-(3600*G323+60*H323+I323)</f>
        <v>0</v>
      </c>
      <c r="AD323" s="7" t="n">
        <f aca="false">M323+O323+Q323+S323+U323+W323+Y323+AA323+AB323</f>
        <v>0</v>
      </c>
      <c r="AE323" s="10" t="str">
        <f aca="false">CONCATENATE(RIGHT(CONCATENATE("   ",INT(AJ323/60)),3),":",RIGHT(CONCATENATE("00",MOD(AJ323,60)),2))</f>
        <v>  0:00</v>
      </c>
      <c r="AF323" s="20" t="n">
        <f aca="false">IF(AC323+60*AD323-60*AI323=0,99999999999,AC323+60*AD323-60*AI323)</f>
        <v>99999999999</v>
      </c>
      <c r="AG323" s="10" t="str">
        <f aca="false">CONCATENATE(RIGHT(CONCATENATE("   ",INT(AC323/60)),3),":",RIGHT(CONCATENATE("00",MOD(AC323,60)),2))</f>
        <v>  0:00</v>
      </c>
      <c r="AH323" s="10" t="str">
        <f aca="false">CONCATENATE(RIGHT(CONCATENATE("   ",INT(AF323/60)),3),":",RIGHT(CONCATENATE("00",MOD(AF323,60)),2))</f>
        <v>666:39</v>
      </c>
      <c r="AI323" s="1" t="n">
        <f aca="false">N323+P323+R323+T323+V323+X323+Z323</f>
        <v>0</v>
      </c>
      <c r="AJ323" s="1" t="n">
        <f aca="false">AI323*60</f>
        <v>0</v>
      </c>
    </row>
    <row r="324" customFormat="false" ht="12.75" hidden="false" customHeight="false" outlineLevel="0" collapsed="false">
      <c r="AC324" s="1" t="n">
        <f aca="false">(3600*J324+60*K324+L324)-(3600*G324+60*H324+I324)</f>
        <v>0</v>
      </c>
      <c r="AD324" s="7" t="n">
        <f aca="false">M324+O324+Q324+S324+U324+W324+Y324+AA324+AB324</f>
        <v>0</v>
      </c>
      <c r="AE324" s="10" t="str">
        <f aca="false">CONCATENATE(RIGHT(CONCATENATE("   ",INT(AJ324/60)),3),":",RIGHT(CONCATENATE("00",MOD(AJ324,60)),2))</f>
        <v>  0:00</v>
      </c>
      <c r="AF324" s="20" t="n">
        <f aca="false">IF(AC324+60*AD324-60*AI324=0,99999999999,AC324+60*AD324-60*AI324)</f>
        <v>99999999999</v>
      </c>
      <c r="AG324" s="10" t="str">
        <f aca="false">CONCATENATE(RIGHT(CONCATENATE("   ",INT(AC324/60)),3),":",RIGHT(CONCATENATE("00",MOD(AC324,60)),2))</f>
        <v>  0:00</v>
      </c>
      <c r="AH324" s="10" t="str">
        <f aca="false">CONCATENATE(RIGHT(CONCATENATE("   ",INT(AF324/60)),3),":",RIGHT(CONCATENATE("00",MOD(AF324,60)),2))</f>
        <v>666:39</v>
      </c>
      <c r="AI324" s="1" t="n">
        <f aca="false">N324+P324+R324+T324+V324+X324+Z324</f>
        <v>0</v>
      </c>
      <c r="AJ324" s="1" t="n">
        <f aca="false">AI324*60</f>
        <v>0</v>
      </c>
    </row>
    <row r="325" customFormat="false" ht="12.75" hidden="false" customHeight="false" outlineLevel="0" collapsed="false">
      <c r="AC325" s="1" t="n">
        <f aca="false">(3600*J325+60*K325+L325)-(3600*G325+60*H325+I325)</f>
        <v>0</v>
      </c>
      <c r="AD325" s="7" t="n">
        <f aca="false">M325+O325+Q325+S325+U325+W325+Y325+AA325+AB325</f>
        <v>0</v>
      </c>
      <c r="AE325" s="10" t="str">
        <f aca="false">CONCATENATE(RIGHT(CONCATENATE("   ",INT(AJ325/60)),3),":",RIGHT(CONCATENATE("00",MOD(AJ325,60)),2))</f>
        <v>  0:00</v>
      </c>
      <c r="AF325" s="20" t="n">
        <f aca="false">IF(AC325+60*AD325-60*AI325=0,99999999999,AC325+60*AD325-60*AI325)</f>
        <v>99999999999</v>
      </c>
      <c r="AG325" s="10" t="str">
        <f aca="false">CONCATENATE(RIGHT(CONCATENATE("   ",INT(AC325/60)),3),":",RIGHT(CONCATENATE("00",MOD(AC325,60)),2))</f>
        <v>  0:00</v>
      </c>
      <c r="AH325" s="10" t="str">
        <f aca="false">CONCATENATE(RIGHT(CONCATENATE("   ",INT(AF325/60)),3),":",RIGHT(CONCATENATE("00",MOD(AF325,60)),2))</f>
        <v>666:39</v>
      </c>
      <c r="AI325" s="1" t="n">
        <f aca="false">N325+P325+R325+T325+V325+X325+Z325</f>
        <v>0</v>
      </c>
      <c r="AJ325" s="1" t="n">
        <f aca="false">AI325*60</f>
        <v>0</v>
      </c>
    </row>
    <row r="326" customFormat="false" ht="12.75" hidden="false" customHeight="false" outlineLevel="0" collapsed="false">
      <c r="AC326" s="1" t="n">
        <f aca="false">(3600*J326+60*K326+L326)-(3600*G326+60*H326+I326)</f>
        <v>0</v>
      </c>
      <c r="AD326" s="7" t="n">
        <f aca="false">M326+O326+Q326+S326+U326+W326+Y326+AA326+AB326</f>
        <v>0</v>
      </c>
      <c r="AE326" s="10" t="str">
        <f aca="false">CONCATENATE(RIGHT(CONCATENATE("   ",INT(AJ326/60)),3),":",RIGHT(CONCATENATE("00",MOD(AJ326,60)),2))</f>
        <v>  0:00</v>
      </c>
      <c r="AF326" s="20" t="n">
        <f aca="false">IF(AC326+60*AD326-60*AI326=0,99999999999,AC326+60*AD326-60*AI326)</f>
        <v>99999999999</v>
      </c>
      <c r="AG326" s="10" t="str">
        <f aca="false">CONCATENATE(RIGHT(CONCATENATE("   ",INT(AC326/60)),3),":",RIGHT(CONCATENATE("00",MOD(AC326,60)),2))</f>
        <v>  0:00</v>
      </c>
      <c r="AH326" s="10" t="str">
        <f aca="false">CONCATENATE(RIGHT(CONCATENATE("   ",INT(AF326/60)),3),":",RIGHT(CONCATENATE("00",MOD(AF326,60)),2))</f>
        <v>666:39</v>
      </c>
      <c r="AI326" s="1" t="n">
        <f aca="false">N326+P326+R326+T326+V326+X326+Z326</f>
        <v>0</v>
      </c>
      <c r="AJ326" s="1" t="n">
        <f aca="false">AI326*60</f>
        <v>0</v>
      </c>
    </row>
    <row r="327" customFormat="false" ht="12.75" hidden="false" customHeight="false" outlineLevel="0" collapsed="false">
      <c r="AC327" s="1" t="n">
        <f aca="false">(3600*J327+60*K327+L327)-(3600*G327+60*H327+I327)</f>
        <v>0</v>
      </c>
      <c r="AD327" s="7" t="n">
        <f aca="false">M327+O327+Q327+S327+U327+W327+Y327+AA327+AB327</f>
        <v>0</v>
      </c>
      <c r="AE327" s="10" t="str">
        <f aca="false">CONCATENATE(RIGHT(CONCATENATE("   ",INT(AJ327/60)),3),":",RIGHT(CONCATENATE("00",MOD(AJ327,60)),2))</f>
        <v>  0:00</v>
      </c>
      <c r="AF327" s="20" t="n">
        <f aca="false">IF(AC327+60*AD327-60*AI327=0,99999999999,AC327+60*AD327-60*AI327)</f>
        <v>99999999999</v>
      </c>
      <c r="AG327" s="10" t="str">
        <f aca="false">CONCATENATE(RIGHT(CONCATENATE("   ",INT(AC327/60)),3),":",RIGHT(CONCATENATE("00",MOD(AC327,60)),2))</f>
        <v>  0:00</v>
      </c>
      <c r="AH327" s="10" t="str">
        <f aca="false">CONCATENATE(RIGHT(CONCATENATE("   ",INT(AF327/60)),3),":",RIGHT(CONCATENATE("00",MOD(AF327,60)),2))</f>
        <v>666:39</v>
      </c>
      <c r="AI327" s="1" t="n">
        <f aca="false">N327+P327+R327+T327+V327+X327+Z327</f>
        <v>0</v>
      </c>
      <c r="AJ327" s="1" t="n">
        <f aca="false">AI327*60</f>
        <v>0</v>
      </c>
    </row>
    <row r="328" customFormat="false" ht="12.75" hidden="false" customHeight="false" outlineLevel="0" collapsed="false">
      <c r="AC328" s="1" t="n">
        <f aca="false">(3600*J328+60*K328+L328)-(3600*G328+60*H328+I328)</f>
        <v>0</v>
      </c>
      <c r="AD328" s="7" t="n">
        <f aca="false">M328+O328+Q328+S328+U328+W328+Y328+AA328+AB328</f>
        <v>0</v>
      </c>
      <c r="AE328" s="10" t="str">
        <f aca="false">CONCATENATE(RIGHT(CONCATENATE("   ",INT(AJ328/60)),3),":",RIGHT(CONCATENATE("00",MOD(AJ328,60)),2))</f>
        <v>  0:00</v>
      </c>
      <c r="AF328" s="20" t="n">
        <f aca="false">IF(AC328+60*AD328-60*AI328=0,99999999999,AC328+60*AD328-60*AI328)</f>
        <v>99999999999</v>
      </c>
      <c r="AG328" s="10" t="str">
        <f aca="false">CONCATENATE(RIGHT(CONCATENATE("   ",INT(AC328/60)),3),":",RIGHT(CONCATENATE("00",MOD(AC328,60)),2))</f>
        <v>  0:00</v>
      </c>
      <c r="AH328" s="10" t="str">
        <f aca="false">CONCATENATE(RIGHT(CONCATENATE("   ",INT(AF328/60)),3),":",RIGHT(CONCATENATE("00",MOD(AF328,60)),2))</f>
        <v>666:39</v>
      </c>
      <c r="AI328" s="1" t="n">
        <f aca="false">N328+P328+R328+T328+V328+X328+Z328</f>
        <v>0</v>
      </c>
      <c r="AJ328" s="1" t="n">
        <f aca="false">AI328*60</f>
        <v>0</v>
      </c>
    </row>
    <row r="329" customFormat="false" ht="12.75" hidden="false" customHeight="false" outlineLevel="0" collapsed="false">
      <c r="AC329" s="1" t="n">
        <f aca="false">(3600*J329+60*K329+L329)-(3600*G329+60*H329+I329)</f>
        <v>0</v>
      </c>
      <c r="AD329" s="7" t="n">
        <f aca="false">M329+O329+Q329+S329+U329+W329+Y329+AA329+AB329</f>
        <v>0</v>
      </c>
      <c r="AE329" s="10" t="str">
        <f aca="false">CONCATENATE(RIGHT(CONCATENATE("   ",INT(AJ329/60)),3),":",RIGHT(CONCATENATE("00",MOD(AJ329,60)),2))</f>
        <v>  0:00</v>
      </c>
      <c r="AF329" s="20" t="n">
        <f aca="false">IF(AC329+60*AD329-60*AI329=0,99999999999,AC329+60*AD329-60*AI329)</f>
        <v>99999999999</v>
      </c>
      <c r="AG329" s="10" t="str">
        <f aca="false">CONCATENATE(RIGHT(CONCATENATE("   ",INT(AC329/60)),3),":",RIGHT(CONCATENATE("00",MOD(AC329,60)),2))</f>
        <v>  0:00</v>
      </c>
      <c r="AH329" s="10" t="str">
        <f aca="false">CONCATENATE(RIGHT(CONCATENATE("   ",INT(AF329/60)),3),":",RIGHT(CONCATENATE("00",MOD(AF329,60)),2))</f>
        <v>666:39</v>
      </c>
      <c r="AI329" s="1" t="n">
        <f aca="false">N329+P329+R329+T329+V329+X329+Z329</f>
        <v>0</v>
      </c>
      <c r="AJ329" s="1" t="n">
        <f aca="false">AI329*60</f>
        <v>0</v>
      </c>
    </row>
    <row r="330" customFormat="false" ht="12.75" hidden="false" customHeight="false" outlineLevel="0" collapsed="false">
      <c r="AC330" s="1" t="n">
        <f aca="false">(3600*J330+60*K330+L330)-(3600*G330+60*H330+I330)</f>
        <v>0</v>
      </c>
      <c r="AD330" s="7" t="n">
        <f aca="false">M330+O330+Q330+S330+U330+W330+Y330+AA330+AB330</f>
        <v>0</v>
      </c>
      <c r="AE330" s="10" t="str">
        <f aca="false">CONCATENATE(RIGHT(CONCATENATE("   ",INT(AJ330/60)),3),":",RIGHT(CONCATENATE("00",MOD(AJ330,60)),2))</f>
        <v>  0:00</v>
      </c>
      <c r="AF330" s="20" t="n">
        <f aca="false">IF(AC330+60*AD330-60*AI330=0,99999999999,AC330+60*AD330-60*AI330)</f>
        <v>99999999999</v>
      </c>
      <c r="AG330" s="10" t="str">
        <f aca="false">CONCATENATE(RIGHT(CONCATENATE("   ",INT(AC330/60)),3),":",RIGHT(CONCATENATE("00",MOD(AC330,60)),2))</f>
        <v>  0:00</v>
      </c>
      <c r="AH330" s="10" t="str">
        <f aca="false">CONCATENATE(RIGHT(CONCATENATE("   ",INT(AF330/60)),3),":",RIGHT(CONCATENATE("00",MOD(AF330,60)),2))</f>
        <v>666:39</v>
      </c>
      <c r="AI330" s="1" t="n">
        <f aca="false">N330+P330+R330+T330+V330+X330+Z330</f>
        <v>0</v>
      </c>
      <c r="AJ330" s="1" t="n">
        <f aca="false">AI330*60</f>
        <v>0</v>
      </c>
    </row>
    <row r="331" customFormat="false" ht="12.75" hidden="false" customHeight="false" outlineLevel="0" collapsed="false">
      <c r="AC331" s="1" t="n">
        <f aca="false">(3600*J331+60*K331+L331)-(3600*G331+60*H331+I331)</f>
        <v>0</v>
      </c>
      <c r="AD331" s="7" t="n">
        <f aca="false">M331+O331+Q331+S331+U331+W331+Y331+AA331+AB331</f>
        <v>0</v>
      </c>
      <c r="AE331" s="10" t="str">
        <f aca="false">CONCATENATE(RIGHT(CONCATENATE("   ",INT(AJ331/60)),3),":",RIGHT(CONCATENATE("00",MOD(AJ331,60)),2))</f>
        <v>  0:00</v>
      </c>
      <c r="AF331" s="20" t="n">
        <f aca="false">IF(AC331+60*AD331-60*AI331=0,99999999999,AC331+60*AD331-60*AI331)</f>
        <v>99999999999</v>
      </c>
      <c r="AG331" s="10" t="str">
        <f aca="false">CONCATENATE(RIGHT(CONCATENATE("   ",INT(AC331/60)),3),":",RIGHT(CONCATENATE("00",MOD(AC331,60)),2))</f>
        <v>  0:00</v>
      </c>
      <c r="AH331" s="10" t="str">
        <f aca="false">CONCATENATE(RIGHT(CONCATENATE("   ",INT(AF331/60)),3),":",RIGHT(CONCATENATE("00",MOD(AF331,60)),2))</f>
        <v>666:39</v>
      </c>
      <c r="AI331" s="1" t="n">
        <f aca="false">N331+P331+R331+T331+V331+X331+Z331</f>
        <v>0</v>
      </c>
      <c r="AJ331" s="1" t="n">
        <f aca="false">AI331*60</f>
        <v>0</v>
      </c>
    </row>
    <row r="332" customFormat="false" ht="12.75" hidden="false" customHeight="false" outlineLevel="0" collapsed="false">
      <c r="AC332" s="1" t="n">
        <f aca="false">(3600*J332+60*K332+L332)-(3600*G332+60*H332+I332)</f>
        <v>0</v>
      </c>
      <c r="AD332" s="7" t="n">
        <f aca="false">M332+O332+Q332+S332+U332+W332+Y332+AA332+AB332</f>
        <v>0</v>
      </c>
      <c r="AE332" s="10" t="str">
        <f aca="false">CONCATENATE(RIGHT(CONCATENATE("   ",INT(AJ332/60)),3),":",RIGHT(CONCATENATE("00",MOD(AJ332,60)),2))</f>
        <v>  0:00</v>
      </c>
      <c r="AF332" s="20" t="n">
        <f aca="false">IF(AC332+60*AD332-60*AI332=0,99999999999,AC332+60*AD332-60*AI332)</f>
        <v>99999999999</v>
      </c>
      <c r="AG332" s="10" t="str">
        <f aca="false">CONCATENATE(RIGHT(CONCATENATE("   ",INT(AC332/60)),3),":",RIGHT(CONCATENATE("00",MOD(AC332,60)),2))</f>
        <v>  0:00</v>
      </c>
      <c r="AH332" s="10" t="str">
        <f aca="false">CONCATENATE(RIGHT(CONCATENATE("   ",INT(AF332/60)),3),":",RIGHT(CONCATENATE("00",MOD(AF332,60)),2))</f>
        <v>666:39</v>
      </c>
      <c r="AI332" s="1" t="n">
        <f aca="false">N332+P332+R332+T332+V332+X332+Z332</f>
        <v>0</v>
      </c>
      <c r="AJ332" s="1" t="n">
        <f aca="false">AI332*60</f>
        <v>0</v>
      </c>
    </row>
    <row r="333" customFormat="false" ht="12.75" hidden="false" customHeight="false" outlineLevel="0" collapsed="false">
      <c r="AC333" s="1" t="n">
        <f aca="false">(3600*J333+60*K333+L333)-(3600*G333+60*H333+I333)</f>
        <v>0</v>
      </c>
      <c r="AD333" s="7" t="n">
        <f aca="false">M333+O333+Q333+S333+U333+W333+Y333+AA333+AB333</f>
        <v>0</v>
      </c>
      <c r="AE333" s="10" t="str">
        <f aca="false">CONCATENATE(RIGHT(CONCATENATE("   ",INT(AJ333/60)),3),":",RIGHT(CONCATENATE("00",MOD(AJ333,60)),2))</f>
        <v>  0:00</v>
      </c>
      <c r="AF333" s="20" t="n">
        <f aca="false">IF(AC333+60*AD333-60*AI333=0,99999999999,AC333+60*AD333-60*AI333)</f>
        <v>99999999999</v>
      </c>
      <c r="AG333" s="10" t="str">
        <f aca="false">CONCATENATE(RIGHT(CONCATENATE("   ",INT(AC333/60)),3),":",RIGHT(CONCATENATE("00",MOD(AC333,60)),2))</f>
        <v>  0:00</v>
      </c>
      <c r="AH333" s="10" t="str">
        <f aca="false">CONCATENATE(RIGHT(CONCATENATE("   ",INT(AF333/60)),3),":",RIGHT(CONCATENATE("00",MOD(AF333,60)),2))</f>
        <v>666:39</v>
      </c>
      <c r="AI333" s="1" t="n">
        <f aca="false">N333+P333+R333+T333+V333+X333+Z333</f>
        <v>0</v>
      </c>
      <c r="AJ333" s="1" t="n">
        <f aca="false">AI333*60</f>
        <v>0</v>
      </c>
    </row>
    <row r="334" customFormat="false" ht="12.75" hidden="false" customHeight="false" outlineLevel="0" collapsed="false">
      <c r="AC334" s="1" t="n">
        <f aca="false">(3600*J334+60*K334+L334)-(3600*G334+60*H334+I334)</f>
        <v>0</v>
      </c>
      <c r="AD334" s="7" t="n">
        <f aca="false">M334+O334+Q334+S334+U334+W334+Y334+AA334+AB334</f>
        <v>0</v>
      </c>
      <c r="AE334" s="10" t="str">
        <f aca="false">CONCATENATE(RIGHT(CONCATENATE("   ",INT(AJ334/60)),3),":",RIGHT(CONCATENATE("00",MOD(AJ334,60)),2))</f>
        <v>  0:00</v>
      </c>
      <c r="AF334" s="20" t="n">
        <f aca="false">IF(AC334+60*AD334-60*AI334=0,99999999999,AC334+60*AD334-60*AI334)</f>
        <v>99999999999</v>
      </c>
      <c r="AG334" s="10" t="str">
        <f aca="false">CONCATENATE(RIGHT(CONCATENATE("   ",INT(AC334/60)),3),":",RIGHT(CONCATENATE("00",MOD(AC334,60)),2))</f>
        <v>  0:00</v>
      </c>
      <c r="AH334" s="10" t="str">
        <f aca="false">CONCATENATE(RIGHT(CONCATENATE("   ",INT(AF334/60)),3),":",RIGHT(CONCATENATE("00",MOD(AF334,60)),2))</f>
        <v>666:39</v>
      </c>
      <c r="AI334" s="1" t="n">
        <f aca="false">N334+P334+R334+T334+V334+X334+Z334</f>
        <v>0</v>
      </c>
      <c r="AJ334" s="1" t="n">
        <f aca="false">AI334*60</f>
        <v>0</v>
      </c>
    </row>
    <row r="335" customFormat="false" ht="12.75" hidden="false" customHeight="false" outlineLevel="0" collapsed="false">
      <c r="AC335" s="1" t="n">
        <f aca="false">(3600*J335+60*K335+L335)-(3600*G335+60*H335+I335)</f>
        <v>0</v>
      </c>
      <c r="AD335" s="7" t="n">
        <f aca="false">M335+O335+Q335+S335+U335+W335+Y335+AA335+AB335</f>
        <v>0</v>
      </c>
      <c r="AE335" s="10" t="str">
        <f aca="false">CONCATENATE(RIGHT(CONCATENATE("   ",INT(AJ335/60)),3),":",RIGHT(CONCATENATE("00",MOD(AJ335,60)),2))</f>
        <v>  0:00</v>
      </c>
      <c r="AF335" s="20" t="n">
        <f aca="false">IF(AC335+60*AD335-60*AI335=0,99999999999,AC335+60*AD335-60*AI335)</f>
        <v>99999999999</v>
      </c>
      <c r="AG335" s="10" t="str">
        <f aca="false">CONCATENATE(RIGHT(CONCATENATE("   ",INT(AC335/60)),3),":",RIGHT(CONCATENATE("00",MOD(AC335,60)),2))</f>
        <v>  0:00</v>
      </c>
      <c r="AH335" s="10" t="str">
        <f aca="false">CONCATENATE(RIGHT(CONCATENATE("   ",INT(AF335/60)),3),":",RIGHT(CONCATENATE("00",MOD(AF335,60)),2))</f>
        <v>666:39</v>
      </c>
      <c r="AI335" s="1" t="n">
        <f aca="false">N335+P335+R335+T335+V335+X335+Z335</f>
        <v>0</v>
      </c>
      <c r="AJ335" s="1" t="n">
        <f aca="false">AI335*60</f>
        <v>0</v>
      </c>
    </row>
    <row r="336" customFormat="false" ht="12.75" hidden="false" customHeight="false" outlineLevel="0" collapsed="false">
      <c r="AC336" s="1" t="n">
        <f aca="false">(3600*J336+60*K336+L336)-(3600*G336+60*H336+I336)</f>
        <v>0</v>
      </c>
      <c r="AD336" s="7" t="n">
        <f aca="false">M336+O336+Q336+S336+U336+W336+Y336+AA336+AB336</f>
        <v>0</v>
      </c>
      <c r="AE336" s="10" t="str">
        <f aca="false">CONCATENATE(RIGHT(CONCATENATE("   ",INT(AJ336/60)),3),":",RIGHT(CONCATENATE("00",MOD(AJ336,60)),2))</f>
        <v>  0:00</v>
      </c>
      <c r="AF336" s="20" t="n">
        <f aca="false">IF(AC336+60*AD336-60*AI336=0,99999999999,AC336+60*AD336-60*AI336)</f>
        <v>99999999999</v>
      </c>
      <c r="AG336" s="10" t="str">
        <f aca="false">CONCATENATE(RIGHT(CONCATENATE("   ",INT(AC336/60)),3),":",RIGHT(CONCATENATE("00",MOD(AC336,60)),2))</f>
        <v>  0:00</v>
      </c>
      <c r="AH336" s="10" t="str">
        <f aca="false">CONCATENATE(RIGHT(CONCATENATE("   ",INT(AF336/60)),3),":",RIGHT(CONCATENATE("00",MOD(AF336,60)),2))</f>
        <v>666:39</v>
      </c>
      <c r="AI336" s="1" t="n">
        <f aca="false">N336+P336+R336+T336+V336+X336+Z336</f>
        <v>0</v>
      </c>
      <c r="AJ336" s="1" t="n">
        <f aca="false">AI336*60</f>
        <v>0</v>
      </c>
    </row>
    <row r="337" customFormat="false" ht="12.75" hidden="false" customHeight="false" outlineLevel="0" collapsed="false">
      <c r="AC337" s="1" t="n">
        <f aca="false">(3600*J337+60*K337+L337)-(3600*G337+60*H337+I337)</f>
        <v>0</v>
      </c>
      <c r="AD337" s="7" t="n">
        <f aca="false">M337+O337+Q337+S337+U337+W337+Y337+AA337+AB337</f>
        <v>0</v>
      </c>
      <c r="AE337" s="10" t="str">
        <f aca="false">CONCATENATE(RIGHT(CONCATENATE("   ",INT(AJ337/60)),3),":",RIGHT(CONCATENATE("00",MOD(AJ337,60)),2))</f>
        <v>  0:00</v>
      </c>
      <c r="AF337" s="20" t="n">
        <f aca="false">IF(AC337+60*AD337-60*AI337=0,99999999999,AC337+60*AD337-60*AI337)</f>
        <v>99999999999</v>
      </c>
      <c r="AG337" s="10" t="str">
        <f aca="false">CONCATENATE(RIGHT(CONCATENATE("   ",INT(AC337/60)),3),":",RIGHT(CONCATENATE("00",MOD(AC337,60)),2))</f>
        <v>  0:00</v>
      </c>
      <c r="AH337" s="10" t="str">
        <f aca="false">CONCATENATE(RIGHT(CONCATENATE("   ",INT(AF337/60)),3),":",RIGHT(CONCATENATE("00",MOD(AF337,60)),2))</f>
        <v>666:39</v>
      </c>
      <c r="AI337" s="1" t="n">
        <f aca="false">N337+P337+R337+T337+V337+X337+Z337</f>
        <v>0</v>
      </c>
      <c r="AJ337" s="1" t="n">
        <f aca="false">AI337*60</f>
        <v>0</v>
      </c>
    </row>
    <row r="338" customFormat="false" ht="12.75" hidden="false" customHeight="false" outlineLevel="0" collapsed="false">
      <c r="AC338" s="1" t="n">
        <f aca="false">(3600*J338+60*K338+L338)-(3600*G338+60*H338+I338)</f>
        <v>0</v>
      </c>
      <c r="AD338" s="7" t="n">
        <f aca="false">M338+O338+Q338+S338+U338+W338+Y338+AA338+AB338</f>
        <v>0</v>
      </c>
      <c r="AE338" s="10" t="str">
        <f aca="false">CONCATENATE(RIGHT(CONCATENATE("   ",INT(AJ338/60)),3),":",RIGHT(CONCATENATE("00",MOD(AJ338,60)),2))</f>
        <v>  0:00</v>
      </c>
      <c r="AF338" s="20" t="n">
        <f aca="false">IF(AC338+60*AD338-60*AI338=0,99999999999,AC338+60*AD338-60*AI338)</f>
        <v>99999999999</v>
      </c>
      <c r="AG338" s="10" t="str">
        <f aca="false">CONCATENATE(RIGHT(CONCATENATE("   ",INT(AC338/60)),3),":",RIGHT(CONCATENATE("00",MOD(AC338,60)),2))</f>
        <v>  0:00</v>
      </c>
      <c r="AH338" s="10" t="str">
        <f aca="false">CONCATENATE(RIGHT(CONCATENATE("   ",INT(AF338/60)),3),":",RIGHT(CONCATENATE("00",MOD(AF338,60)),2))</f>
        <v>666:39</v>
      </c>
      <c r="AI338" s="1" t="n">
        <f aca="false">N338+P338+R338+T338+V338+X338+Z338</f>
        <v>0</v>
      </c>
      <c r="AJ338" s="1" t="n">
        <f aca="false">AI338*60</f>
        <v>0</v>
      </c>
    </row>
    <row r="339" customFormat="false" ht="12.75" hidden="false" customHeight="false" outlineLevel="0" collapsed="false">
      <c r="AC339" s="1" t="n">
        <f aca="false">(3600*J339+60*K339+L339)-(3600*G339+60*H339+I339)</f>
        <v>0</v>
      </c>
      <c r="AD339" s="7" t="n">
        <f aca="false">M339+O339+Q339+S339+U339+W339+Y339+AA339+AB339</f>
        <v>0</v>
      </c>
      <c r="AE339" s="10" t="str">
        <f aca="false">CONCATENATE(RIGHT(CONCATENATE("   ",INT(AJ339/60)),3),":",RIGHT(CONCATENATE("00",MOD(AJ339,60)),2))</f>
        <v>  0:00</v>
      </c>
      <c r="AF339" s="20" t="n">
        <f aca="false">IF(AC339+60*AD339-60*AI339=0,99999999999,AC339+60*AD339-60*AI339)</f>
        <v>99999999999</v>
      </c>
      <c r="AG339" s="10" t="str">
        <f aca="false">CONCATENATE(RIGHT(CONCATENATE("   ",INT(AC339/60)),3),":",RIGHT(CONCATENATE("00",MOD(AC339,60)),2))</f>
        <v>  0:00</v>
      </c>
      <c r="AH339" s="10" t="str">
        <f aca="false">CONCATENATE(RIGHT(CONCATENATE("   ",INT(AF339/60)),3),":",RIGHT(CONCATENATE("00",MOD(AF339,60)),2))</f>
        <v>666:39</v>
      </c>
      <c r="AI339" s="1" t="n">
        <f aca="false">N339+P339+R339+T339+V339+X339+Z339</f>
        <v>0</v>
      </c>
      <c r="AJ339" s="1" t="n">
        <f aca="false">AI339*60</f>
        <v>0</v>
      </c>
    </row>
    <row r="340" customFormat="false" ht="12.75" hidden="false" customHeight="false" outlineLevel="0" collapsed="false">
      <c r="AC340" s="1" t="n">
        <f aca="false">(3600*J340+60*K340+L340)-(3600*G340+60*H340+I340)</f>
        <v>0</v>
      </c>
      <c r="AD340" s="7" t="n">
        <f aca="false">M340+O340+Q340+S340+U340+W340+Y340+AA340+AB340</f>
        <v>0</v>
      </c>
      <c r="AE340" s="10" t="str">
        <f aca="false">CONCATENATE(RIGHT(CONCATENATE("   ",INT(AJ340/60)),3),":",RIGHT(CONCATENATE("00",MOD(AJ340,60)),2))</f>
        <v>  0:00</v>
      </c>
      <c r="AF340" s="20" t="n">
        <f aca="false">IF(AC340+60*AD340-60*AI340=0,99999999999,AC340+60*AD340-60*AI340)</f>
        <v>99999999999</v>
      </c>
      <c r="AG340" s="10" t="str">
        <f aca="false">CONCATENATE(RIGHT(CONCATENATE("   ",INT(AC340/60)),3),":",RIGHT(CONCATENATE("00",MOD(AC340,60)),2))</f>
        <v>  0:00</v>
      </c>
      <c r="AH340" s="10" t="str">
        <f aca="false">CONCATENATE(RIGHT(CONCATENATE("   ",INT(AF340/60)),3),":",RIGHT(CONCATENATE("00",MOD(AF340,60)),2))</f>
        <v>666:39</v>
      </c>
      <c r="AI340" s="1" t="n">
        <f aca="false">N340+P340+R340+T340+V340+X340+Z340</f>
        <v>0</v>
      </c>
      <c r="AJ340" s="1" t="n">
        <f aca="false">AI340*60</f>
        <v>0</v>
      </c>
    </row>
    <row r="341" customFormat="false" ht="12.75" hidden="false" customHeight="false" outlineLevel="0" collapsed="false">
      <c r="AC341" s="1" t="n">
        <f aca="false">(3600*J341+60*K341+L341)-(3600*G341+60*H341+I341)</f>
        <v>0</v>
      </c>
      <c r="AD341" s="7" t="n">
        <f aca="false">M341+O341+Q341+S341+U341+W341+Y341+AA341+AB341</f>
        <v>0</v>
      </c>
      <c r="AE341" s="10" t="str">
        <f aca="false">CONCATENATE(RIGHT(CONCATENATE("   ",INT(AJ341/60)),3),":",RIGHT(CONCATENATE("00",MOD(AJ341,60)),2))</f>
        <v>  0:00</v>
      </c>
      <c r="AF341" s="20" t="n">
        <f aca="false">IF(AC341+60*AD341-60*AI341=0,99999999999,AC341+60*AD341-60*AI341)</f>
        <v>99999999999</v>
      </c>
      <c r="AG341" s="10" t="str">
        <f aca="false">CONCATENATE(RIGHT(CONCATENATE("   ",INT(AC341/60)),3),":",RIGHT(CONCATENATE("00",MOD(AC341,60)),2))</f>
        <v>  0:00</v>
      </c>
      <c r="AH341" s="10" t="str">
        <f aca="false">CONCATENATE(RIGHT(CONCATENATE("   ",INT(AF341/60)),3),":",RIGHT(CONCATENATE("00",MOD(AF341,60)),2))</f>
        <v>666:39</v>
      </c>
      <c r="AI341" s="1" t="n">
        <f aca="false">N341+P341+R341+T341+V341+X341+Z341</f>
        <v>0</v>
      </c>
      <c r="AJ341" s="1" t="n">
        <f aca="false">AI341*60</f>
        <v>0</v>
      </c>
    </row>
    <row r="342" customFormat="false" ht="12.75" hidden="false" customHeight="false" outlineLevel="0" collapsed="false">
      <c r="AC342" s="1" t="n">
        <f aca="false">(3600*J342+60*K342+L342)-(3600*G342+60*H342+I342)</f>
        <v>0</v>
      </c>
      <c r="AD342" s="7" t="n">
        <f aca="false">M342+O342+Q342+S342+U342+W342+Y342+AA342+AB342</f>
        <v>0</v>
      </c>
      <c r="AE342" s="10" t="str">
        <f aca="false">CONCATENATE(RIGHT(CONCATENATE("   ",INT(AJ342/60)),3),":",RIGHT(CONCATENATE("00",MOD(AJ342,60)),2))</f>
        <v>  0:00</v>
      </c>
      <c r="AF342" s="20" t="n">
        <f aca="false">IF(AC342+60*AD342-60*AI342=0,99999999999,AC342+60*AD342-60*AI342)</f>
        <v>99999999999</v>
      </c>
      <c r="AG342" s="10" t="str">
        <f aca="false">CONCATENATE(RIGHT(CONCATENATE("   ",INT(AC342/60)),3),":",RIGHT(CONCATENATE("00",MOD(AC342,60)),2))</f>
        <v>  0:00</v>
      </c>
      <c r="AH342" s="10" t="str">
        <f aca="false">CONCATENATE(RIGHT(CONCATENATE("   ",INT(AF342/60)),3),":",RIGHT(CONCATENATE("00",MOD(AF342,60)),2))</f>
        <v>666:39</v>
      </c>
      <c r="AI342" s="1" t="n">
        <f aca="false">N342+P342+R342+T342+V342+X342+Z342</f>
        <v>0</v>
      </c>
      <c r="AJ342" s="1" t="n">
        <f aca="false">AI342*60</f>
        <v>0</v>
      </c>
    </row>
    <row r="343" customFormat="false" ht="12.75" hidden="false" customHeight="false" outlineLevel="0" collapsed="false">
      <c r="AC343" s="1" t="n">
        <f aca="false">(3600*J343+60*K343+L343)-(3600*G343+60*H343+I343)</f>
        <v>0</v>
      </c>
      <c r="AD343" s="7" t="n">
        <f aca="false">M343+O343+Q343+S343+U343+W343+Y343+AA343+AB343</f>
        <v>0</v>
      </c>
      <c r="AE343" s="10" t="str">
        <f aca="false">CONCATENATE(RIGHT(CONCATENATE("   ",INT(AJ343/60)),3),":",RIGHT(CONCATENATE("00",MOD(AJ343,60)),2))</f>
        <v>  0:00</v>
      </c>
      <c r="AF343" s="20" t="n">
        <f aca="false">IF(AC343+60*AD343-60*AI343=0,99999999999,AC343+60*AD343-60*AI343)</f>
        <v>99999999999</v>
      </c>
      <c r="AG343" s="10" t="str">
        <f aca="false">CONCATENATE(RIGHT(CONCATENATE("   ",INT(AC343/60)),3),":",RIGHT(CONCATENATE("00",MOD(AC343,60)),2))</f>
        <v>  0:00</v>
      </c>
      <c r="AH343" s="10" t="str">
        <f aca="false">CONCATENATE(RIGHT(CONCATENATE("   ",INT(AF343/60)),3),":",RIGHT(CONCATENATE("00",MOD(AF343,60)),2))</f>
        <v>666:39</v>
      </c>
      <c r="AI343" s="1" t="n">
        <f aca="false">N343+P343+R343+T343+V343+X343+Z343</f>
        <v>0</v>
      </c>
      <c r="AJ343" s="1" t="n">
        <f aca="false">AI343*60</f>
        <v>0</v>
      </c>
    </row>
    <row r="344" customFormat="false" ht="12.75" hidden="false" customHeight="false" outlineLevel="0" collapsed="false">
      <c r="AC344" s="1" t="n">
        <f aca="false">(3600*J344+60*K344+L344)-(3600*G344+60*H344+I344)</f>
        <v>0</v>
      </c>
      <c r="AD344" s="7" t="n">
        <f aca="false">M344+O344+Q344+S344+U344+W344+Y344+AA344+AB344</f>
        <v>0</v>
      </c>
      <c r="AE344" s="10" t="str">
        <f aca="false">CONCATENATE(RIGHT(CONCATENATE("   ",INT(AJ344/60)),3),":",RIGHT(CONCATENATE("00",MOD(AJ344,60)),2))</f>
        <v>  0:00</v>
      </c>
      <c r="AF344" s="20" t="n">
        <f aca="false">IF(AC344+60*AD344-60*AI344=0,99999999999,AC344+60*AD344-60*AI344)</f>
        <v>99999999999</v>
      </c>
      <c r="AG344" s="10" t="str">
        <f aca="false">CONCATENATE(RIGHT(CONCATENATE("   ",INT(AC344/60)),3),":",RIGHT(CONCATENATE("00",MOD(AC344,60)),2))</f>
        <v>  0:00</v>
      </c>
      <c r="AH344" s="10" t="str">
        <f aca="false">CONCATENATE(RIGHT(CONCATENATE("   ",INT(AF344/60)),3),":",RIGHT(CONCATENATE("00",MOD(AF344,60)),2))</f>
        <v>666:39</v>
      </c>
      <c r="AI344" s="1" t="n">
        <f aca="false">N344+P344+R344+T344+V344+X344+Z344</f>
        <v>0</v>
      </c>
      <c r="AJ344" s="1" t="n">
        <f aca="false">AI344*60</f>
        <v>0</v>
      </c>
    </row>
    <row r="345" customFormat="false" ht="12.75" hidden="false" customHeight="false" outlineLevel="0" collapsed="false">
      <c r="AC345" s="1" t="n">
        <f aca="false">(3600*J345+60*K345+L345)-(3600*G345+60*H345+I345)</f>
        <v>0</v>
      </c>
      <c r="AD345" s="7" t="n">
        <f aca="false">M345+O345+Q345+S345+U345+W345+Y345+AA345+AB345</f>
        <v>0</v>
      </c>
      <c r="AE345" s="10" t="str">
        <f aca="false">CONCATENATE(RIGHT(CONCATENATE("   ",INT(AJ345/60)),3),":",RIGHT(CONCATENATE("00",MOD(AJ345,60)),2))</f>
        <v>  0:00</v>
      </c>
      <c r="AF345" s="20" t="n">
        <f aca="false">IF(AC345+60*AD345-60*AI345=0,99999999999,AC345+60*AD345-60*AI345)</f>
        <v>99999999999</v>
      </c>
      <c r="AG345" s="10" t="str">
        <f aca="false">CONCATENATE(RIGHT(CONCATENATE("   ",INT(AC345/60)),3),":",RIGHT(CONCATENATE("00",MOD(AC345,60)),2))</f>
        <v>  0:00</v>
      </c>
      <c r="AH345" s="10" t="str">
        <f aca="false">CONCATENATE(RIGHT(CONCATENATE("   ",INT(AF345/60)),3),":",RIGHT(CONCATENATE("00",MOD(AF345,60)),2))</f>
        <v>666:39</v>
      </c>
      <c r="AI345" s="1" t="n">
        <f aca="false">N345+P345+R345+T345+V345+X345+Z345</f>
        <v>0</v>
      </c>
      <c r="AJ345" s="1" t="n">
        <f aca="false">AI345*60</f>
        <v>0</v>
      </c>
    </row>
    <row r="346" customFormat="false" ht="12.75" hidden="false" customHeight="false" outlineLevel="0" collapsed="false">
      <c r="AC346" s="1" t="n">
        <f aca="false">(3600*J346+60*K346+L346)-(3600*G346+60*H346+I346)</f>
        <v>0</v>
      </c>
      <c r="AD346" s="7" t="n">
        <f aca="false">M346+O346+Q346+S346+U346+W346+Y346+AA346+AB346</f>
        <v>0</v>
      </c>
      <c r="AE346" s="10" t="str">
        <f aca="false">CONCATENATE(RIGHT(CONCATENATE("   ",INT(AJ346/60)),3),":",RIGHT(CONCATENATE("00",MOD(AJ346,60)),2))</f>
        <v>  0:00</v>
      </c>
      <c r="AF346" s="20" t="n">
        <f aca="false">IF(AC346+60*AD346-60*AI346=0,99999999999,AC346+60*AD346-60*AI346)</f>
        <v>99999999999</v>
      </c>
      <c r="AG346" s="10" t="str">
        <f aca="false">CONCATENATE(RIGHT(CONCATENATE("   ",INT(AC346/60)),3),":",RIGHT(CONCATENATE("00",MOD(AC346,60)),2))</f>
        <v>  0:00</v>
      </c>
      <c r="AH346" s="10" t="str">
        <f aca="false">CONCATENATE(RIGHT(CONCATENATE("   ",INT(AF346/60)),3),":",RIGHT(CONCATENATE("00",MOD(AF346,60)),2))</f>
        <v>666:39</v>
      </c>
      <c r="AI346" s="1" t="n">
        <f aca="false">N346+P346+R346+T346+V346+X346+Z346</f>
        <v>0</v>
      </c>
      <c r="AJ346" s="1" t="n">
        <f aca="false">AI346*60</f>
        <v>0</v>
      </c>
    </row>
    <row r="347" customFormat="false" ht="12.75" hidden="false" customHeight="false" outlineLevel="0" collapsed="false">
      <c r="AC347" s="1" t="n">
        <f aca="false">(3600*J347+60*K347+L347)-(3600*G347+60*H347+I347)</f>
        <v>0</v>
      </c>
      <c r="AD347" s="7" t="n">
        <f aca="false">M347+O347+Q347+S347+U347+W347+Y347+AA347+AB347</f>
        <v>0</v>
      </c>
      <c r="AE347" s="10" t="str">
        <f aca="false">CONCATENATE(RIGHT(CONCATENATE("   ",INT(AJ347/60)),3),":",RIGHT(CONCATENATE("00",MOD(AJ347,60)),2))</f>
        <v>  0:00</v>
      </c>
      <c r="AF347" s="20" t="n">
        <f aca="false">IF(AC347+60*AD347-60*AI347=0,99999999999,AC347+60*AD347-60*AI347)</f>
        <v>99999999999</v>
      </c>
      <c r="AG347" s="10" t="str">
        <f aca="false">CONCATENATE(RIGHT(CONCATENATE("   ",INT(AC347/60)),3),":",RIGHT(CONCATENATE("00",MOD(AC347,60)),2))</f>
        <v>  0:00</v>
      </c>
      <c r="AH347" s="10" t="str">
        <f aca="false">CONCATENATE(RIGHT(CONCATENATE("   ",INT(AF347/60)),3),":",RIGHT(CONCATENATE("00",MOD(AF347,60)),2))</f>
        <v>666:39</v>
      </c>
      <c r="AI347" s="1" t="n">
        <f aca="false">N347+P347+R347+T347+V347+X347+Z347</f>
        <v>0</v>
      </c>
      <c r="AJ347" s="1" t="n">
        <f aca="false">AI347*60</f>
        <v>0</v>
      </c>
    </row>
    <row r="348" customFormat="false" ht="12.75" hidden="false" customHeight="false" outlineLevel="0" collapsed="false">
      <c r="AC348" s="1" t="n">
        <f aca="false">(3600*J348+60*K348+L348)-(3600*G348+60*H348+I348)</f>
        <v>0</v>
      </c>
      <c r="AD348" s="7" t="n">
        <f aca="false">M348+O348+Q348+S348+U348+W348+Y348+AA348+AB348</f>
        <v>0</v>
      </c>
      <c r="AE348" s="10" t="str">
        <f aca="false">CONCATENATE(RIGHT(CONCATENATE("   ",INT(AJ348/60)),3),":",RIGHT(CONCATENATE("00",MOD(AJ348,60)),2))</f>
        <v>  0:00</v>
      </c>
      <c r="AF348" s="20" t="n">
        <f aca="false">IF(AC348+60*AD348-60*AI348=0,99999999999,AC348+60*AD348-60*AI348)</f>
        <v>99999999999</v>
      </c>
      <c r="AG348" s="10" t="str">
        <f aca="false">CONCATENATE(RIGHT(CONCATENATE("   ",INT(AC348/60)),3),":",RIGHT(CONCATENATE("00",MOD(AC348,60)),2))</f>
        <v>  0:00</v>
      </c>
      <c r="AH348" s="10" t="str">
        <f aca="false">CONCATENATE(RIGHT(CONCATENATE("   ",INT(AF348/60)),3),":",RIGHT(CONCATENATE("00",MOD(AF348,60)),2))</f>
        <v>666:39</v>
      </c>
      <c r="AI348" s="1" t="n">
        <f aca="false">N348+P348+R348+T348+V348+X348+Z348</f>
        <v>0</v>
      </c>
      <c r="AJ348" s="1" t="n">
        <f aca="false">AI348*60</f>
        <v>0</v>
      </c>
    </row>
    <row r="349" customFormat="false" ht="12.75" hidden="false" customHeight="false" outlineLevel="0" collapsed="false">
      <c r="AC349" s="1" t="n">
        <f aca="false">(3600*J349+60*K349+L349)-(3600*G349+60*H349+I349)</f>
        <v>0</v>
      </c>
      <c r="AD349" s="7" t="n">
        <f aca="false">M349+O349+Q349+S349+U349+W349+Y349+AA349+AB349</f>
        <v>0</v>
      </c>
      <c r="AE349" s="10" t="str">
        <f aca="false">CONCATENATE(RIGHT(CONCATENATE("   ",INT(AJ349/60)),3),":",RIGHT(CONCATENATE("00",MOD(AJ349,60)),2))</f>
        <v>  0:00</v>
      </c>
      <c r="AF349" s="20" t="n">
        <f aca="false">IF(AC349+60*AD349-60*AI349=0,99999999999,AC349+60*AD349-60*AI349)</f>
        <v>99999999999</v>
      </c>
      <c r="AG349" s="10" t="str">
        <f aca="false">CONCATENATE(RIGHT(CONCATENATE("   ",INT(AC349/60)),3),":",RIGHT(CONCATENATE("00",MOD(AC349,60)),2))</f>
        <v>  0:00</v>
      </c>
      <c r="AH349" s="10" t="str">
        <f aca="false">CONCATENATE(RIGHT(CONCATENATE("   ",INT(AF349/60)),3),":",RIGHT(CONCATENATE("00",MOD(AF349,60)),2))</f>
        <v>666:39</v>
      </c>
      <c r="AI349" s="1" t="n">
        <f aca="false">N349+P349+R349+T349+V349+X349+Z349</f>
        <v>0</v>
      </c>
      <c r="AJ349" s="1" t="n">
        <f aca="false">AI349*60</f>
        <v>0</v>
      </c>
    </row>
    <row r="350" customFormat="false" ht="12.75" hidden="false" customHeight="false" outlineLevel="0" collapsed="false">
      <c r="AC350" s="1" t="n">
        <f aca="false">(3600*J350+60*K350+L350)-(3600*G350+60*H350+I350)</f>
        <v>0</v>
      </c>
      <c r="AD350" s="7" t="n">
        <f aca="false">M350+O350+Q350+S350+U350+W350+Y350+AA350+AB350</f>
        <v>0</v>
      </c>
      <c r="AE350" s="10" t="str">
        <f aca="false">CONCATENATE(RIGHT(CONCATENATE("   ",INT(AJ350/60)),3),":",RIGHT(CONCATENATE("00",MOD(AJ350,60)),2))</f>
        <v>  0:00</v>
      </c>
      <c r="AF350" s="20" t="n">
        <f aca="false">IF(AC350+60*AD350-60*AI350=0,99999999999,AC350+60*AD350-60*AI350)</f>
        <v>99999999999</v>
      </c>
      <c r="AG350" s="10" t="str">
        <f aca="false">CONCATENATE(RIGHT(CONCATENATE("   ",INT(AC350/60)),3),":",RIGHT(CONCATENATE("00",MOD(AC350,60)),2))</f>
        <v>  0:00</v>
      </c>
      <c r="AH350" s="10" t="str">
        <f aca="false">CONCATENATE(RIGHT(CONCATENATE("   ",INT(AF350/60)),3),":",RIGHT(CONCATENATE("00",MOD(AF350,60)),2))</f>
        <v>666:39</v>
      </c>
      <c r="AI350" s="1" t="n">
        <f aca="false">N350+P350+R350+T350+V350+X350+Z350</f>
        <v>0</v>
      </c>
      <c r="AJ350" s="1" t="n">
        <f aca="false">AI350*60</f>
        <v>0</v>
      </c>
    </row>
    <row r="351" customFormat="false" ht="12.75" hidden="false" customHeight="false" outlineLevel="0" collapsed="false">
      <c r="AC351" s="1" t="n">
        <f aca="false">(3600*J351+60*K351+L351)-(3600*G351+60*H351+I351)</f>
        <v>0</v>
      </c>
      <c r="AD351" s="7" t="n">
        <f aca="false">M351+O351+Q351+S351+U351+W351+Y351+AA351+AB351</f>
        <v>0</v>
      </c>
      <c r="AE351" s="10" t="str">
        <f aca="false">CONCATENATE(RIGHT(CONCATENATE("   ",INT(AJ351/60)),3),":",RIGHT(CONCATENATE("00",MOD(AJ351,60)),2))</f>
        <v>  0:00</v>
      </c>
      <c r="AF351" s="20" t="n">
        <f aca="false">IF(AC351+60*AD351-60*AI351=0,99999999999,AC351+60*AD351-60*AI351)</f>
        <v>99999999999</v>
      </c>
      <c r="AG351" s="10" t="str">
        <f aca="false">CONCATENATE(RIGHT(CONCATENATE("   ",INT(AC351/60)),3),":",RIGHT(CONCATENATE("00",MOD(AC351,60)),2))</f>
        <v>  0:00</v>
      </c>
      <c r="AH351" s="10" t="str">
        <f aca="false">CONCATENATE(RIGHT(CONCATENATE("   ",INT(AF351/60)),3),":",RIGHT(CONCATENATE("00",MOD(AF351,60)),2))</f>
        <v>666:39</v>
      </c>
      <c r="AI351" s="1" t="n">
        <f aca="false">N351+P351+R351+T351+V351+X351+Z351</f>
        <v>0</v>
      </c>
      <c r="AJ351" s="1" t="n">
        <f aca="false">AI351*60</f>
        <v>0</v>
      </c>
    </row>
    <row r="352" customFormat="false" ht="12.75" hidden="false" customHeight="false" outlineLevel="0" collapsed="false">
      <c r="AC352" s="1" t="n">
        <f aca="false">(3600*J352+60*K352+L352)-(3600*G352+60*H352+I352)</f>
        <v>0</v>
      </c>
      <c r="AD352" s="7" t="n">
        <f aca="false">M352+O352+Q352+S352+U352+W352+Y352+AA352+AB352</f>
        <v>0</v>
      </c>
      <c r="AE352" s="10" t="str">
        <f aca="false">CONCATENATE(RIGHT(CONCATENATE("   ",INT(AJ352/60)),3),":",RIGHT(CONCATENATE("00",MOD(AJ352,60)),2))</f>
        <v>  0:00</v>
      </c>
      <c r="AF352" s="20" t="n">
        <f aca="false">IF(AC352+60*AD352-60*AI352=0,99999999999,AC352+60*AD352-60*AI352)</f>
        <v>99999999999</v>
      </c>
      <c r="AG352" s="10" t="str">
        <f aca="false">CONCATENATE(RIGHT(CONCATENATE("   ",INT(AC352/60)),3),":",RIGHT(CONCATENATE("00",MOD(AC352,60)),2))</f>
        <v>  0:00</v>
      </c>
      <c r="AH352" s="10" t="str">
        <f aca="false">CONCATENATE(RIGHT(CONCATENATE("   ",INT(AF352/60)),3),":",RIGHT(CONCATENATE("00",MOD(AF352,60)),2))</f>
        <v>666:39</v>
      </c>
      <c r="AI352" s="1" t="n">
        <f aca="false">N352+P352+R352+T352+V352+X352+Z352</f>
        <v>0</v>
      </c>
      <c r="AJ352" s="1" t="n">
        <f aca="false">AI352*60</f>
        <v>0</v>
      </c>
    </row>
    <row r="353" customFormat="false" ht="12.75" hidden="false" customHeight="false" outlineLevel="0" collapsed="false">
      <c r="AC353" s="1" t="n">
        <f aca="false">(3600*J353+60*K353+L353)-(3600*G353+60*H353+I353)</f>
        <v>0</v>
      </c>
      <c r="AD353" s="7" t="n">
        <f aca="false">M353+O353+Q353+S353+U353+W353+Y353+AA353+AB353</f>
        <v>0</v>
      </c>
      <c r="AE353" s="10" t="str">
        <f aca="false">CONCATENATE(RIGHT(CONCATENATE("   ",INT(AJ353/60)),3),":",RIGHT(CONCATENATE("00",MOD(AJ353,60)),2))</f>
        <v>  0:00</v>
      </c>
      <c r="AF353" s="20" t="n">
        <f aca="false">IF(AC353+60*AD353-60*AI353=0,99999999999,AC353+60*AD353-60*AI353)</f>
        <v>99999999999</v>
      </c>
      <c r="AG353" s="10" t="str">
        <f aca="false">CONCATENATE(RIGHT(CONCATENATE("   ",INT(AC353/60)),3),":",RIGHT(CONCATENATE("00",MOD(AC353,60)),2))</f>
        <v>  0:00</v>
      </c>
      <c r="AH353" s="10" t="str">
        <f aca="false">CONCATENATE(RIGHT(CONCATENATE("   ",INT(AF353/60)),3),":",RIGHT(CONCATENATE("00",MOD(AF353,60)),2))</f>
        <v>666:39</v>
      </c>
      <c r="AI353" s="1" t="n">
        <f aca="false">N353+P353+R353+T353+V353+X353+Z353</f>
        <v>0</v>
      </c>
      <c r="AJ353" s="1" t="n">
        <f aca="false">AI353*60</f>
        <v>0</v>
      </c>
    </row>
    <row r="354" customFormat="false" ht="12.75" hidden="false" customHeight="false" outlineLevel="0" collapsed="false">
      <c r="AC354" s="1" t="n">
        <f aca="false">(3600*J354+60*K354+L354)-(3600*G354+60*H354+I354)</f>
        <v>0</v>
      </c>
      <c r="AD354" s="7" t="n">
        <f aca="false">M354+O354+Q354+S354+U354+W354+Y354+AA354+AB354</f>
        <v>0</v>
      </c>
      <c r="AE354" s="10" t="str">
        <f aca="false">CONCATENATE(RIGHT(CONCATENATE("   ",INT(AJ354/60)),3),":",RIGHT(CONCATENATE("00",MOD(AJ354,60)),2))</f>
        <v>  0:00</v>
      </c>
      <c r="AF354" s="20" t="n">
        <f aca="false">IF(AC354+60*AD354-60*AI354=0,99999999999,AC354+60*AD354-60*AI354)</f>
        <v>99999999999</v>
      </c>
      <c r="AG354" s="10" t="str">
        <f aca="false">CONCATENATE(RIGHT(CONCATENATE("   ",INT(AC354/60)),3),":",RIGHT(CONCATENATE("00",MOD(AC354,60)),2))</f>
        <v>  0:00</v>
      </c>
      <c r="AH354" s="10" t="str">
        <f aca="false">CONCATENATE(RIGHT(CONCATENATE("   ",INT(AF354/60)),3),":",RIGHT(CONCATENATE("00",MOD(AF354,60)),2))</f>
        <v>666:39</v>
      </c>
      <c r="AI354" s="1" t="n">
        <f aca="false">N354+P354+R354+T354+V354+X354+Z354</f>
        <v>0</v>
      </c>
      <c r="AJ354" s="1" t="n">
        <f aca="false">AI354*60</f>
        <v>0</v>
      </c>
    </row>
    <row r="355" customFormat="false" ht="12.75" hidden="false" customHeight="false" outlineLevel="0" collapsed="false">
      <c r="AC355" s="1" t="n">
        <f aca="false">(3600*J355+60*K355+L355)-(3600*G355+60*H355+I355)</f>
        <v>0</v>
      </c>
      <c r="AD355" s="7" t="n">
        <f aca="false">M355+O355+Q355+S355+U355+W355+Y355+AA355+AB355</f>
        <v>0</v>
      </c>
      <c r="AE355" s="10" t="str">
        <f aca="false">CONCATENATE(RIGHT(CONCATENATE("   ",INT(AJ355/60)),3),":",RIGHT(CONCATENATE("00",MOD(AJ355,60)),2))</f>
        <v>  0:00</v>
      </c>
      <c r="AF355" s="20" t="n">
        <f aca="false">IF(AC355+60*AD355-60*AI355=0,99999999999,AC355+60*AD355-60*AI355)</f>
        <v>99999999999</v>
      </c>
      <c r="AG355" s="10" t="str">
        <f aca="false">CONCATENATE(RIGHT(CONCATENATE("   ",INT(AC355/60)),3),":",RIGHT(CONCATENATE("00",MOD(AC355,60)),2))</f>
        <v>  0:00</v>
      </c>
      <c r="AH355" s="10" t="str">
        <f aca="false">CONCATENATE(RIGHT(CONCATENATE("   ",INT(AF355/60)),3),":",RIGHT(CONCATENATE("00",MOD(AF355,60)),2))</f>
        <v>666:39</v>
      </c>
      <c r="AI355" s="1" t="n">
        <f aca="false">N355+P355+R355+T355+V355+X355+Z355</f>
        <v>0</v>
      </c>
      <c r="AJ355" s="1" t="n">
        <f aca="false">AI355*60</f>
        <v>0</v>
      </c>
    </row>
    <row r="356" customFormat="false" ht="12.75" hidden="false" customHeight="false" outlineLevel="0" collapsed="false">
      <c r="AC356" s="1" t="n">
        <f aca="false">(3600*J356+60*K356+L356)-(3600*G356+60*H356+I356)</f>
        <v>0</v>
      </c>
      <c r="AD356" s="7" t="n">
        <f aca="false">M356+O356+Q356+S356+U356+W356+Y356+AA356+AB356</f>
        <v>0</v>
      </c>
      <c r="AE356" s="10" t="str">
        <f aca="false">CONCATENATE(RIGHT(CONCATENATE("   ",INT(AJ356/60)),3),":",RIGHT(CONCATENATE("00",MOD(AJ356,60)),2))</f>
        <v>  0:00</v>
      </c>
      <c r="AF356" s="20" t="n">
        <f aca="false">IF(AC356+60*AD356-60*AI356=0,99999999999,AC356+60*AD356-60*AI356)</f>
        <v>99999999999</v>
      </c>
      <c r="AG356" s="10" t="str">
        <f aca="false">CONCATENATE(RIGHT(CONCATENATE("   ",INT(AC356/60)),3),":",RIGHT(CONCATENATE("00",MOD(AC356,60)),2))</f>
        <v>  0:00</v>
      </c>
      <c r="AH356" s="10" t="str">
        <f aca="false">CONCATENATE(RIGHT(CONCATENATE("   ",INT(AF356/60)),3),":",RIGHT(CONCATENATE("00",MOD(AF356,60)),2))</f>
        <v>666:39</v>
      </c>
      <c r="AI356" s="1" t="n">
        <f aca="false">N356+P356+R356+T356+V356+X356+Z356</f>
        <v>0</v>
      </c>
      <c r="AJ356" s="1" t="n">
        <f aca="false">AI356*60</f>
        <v>0</v>
      </c>
    </row>
    <row r="357" customFormat="false" ht="12.75" hidden="false" customHeight="false" outlineLevel="0" collapsed="false">
      <c r="AC357" s="1" t="n">
        <f aca="false">(3600*J357+60*K357+L357)-(3600*G357+60*H357+I357)</f>
        <v>0</v>
      </c>
      <c r="AD357" s="7" t="n">
        <f aca="false">M357+O357+Q357+S357+U357+W357+Y357+AA357+AB357</f>
        <v>0</v>
      </c>
      <c r="AE357" s="10" t="str">
        <f aca="false">CONCATENATE(RIGHT(CONCATENATE("   ",INT(AJ357/60)),3),":",RIGHT(CONCATENATE("00",MOD(AJ357,60)),2))</f>
        <v>  0:00</v>
      </c>
      <c r="AF357" s="20" t="n">
        <f aca="false">IF(AC357+60*AD357-60*AI357=0,99999999999,AC357+60*AD357-60*AI357)</f>
        <v>99999999999</v>
      </c>
      <c r="AG357" s="10" t="str">
        <f aca="false">CONCATENATE(RIGHT(CONCATENATE("   ",INT(AC357/60)),3),":",RIGHT(CONCATENATE("00",MOD(AC357,60)),2))</f>
        <v>  0:00</v>
      </c>
      <c r="AH357" s="10" t="str">
        <f aca="false">CONCATENATE(RIGHT(CONCATENATE("   ",INT(AF357/60)),3),":",RIGHT(CONCATENATE("00",MOD(AF357,60)),2))</f>
        <v>666:39</v>
      </c>
      <c r="AI357" s="1" t="n">
        <f aca="false">N357+P357+R357+T357+V357+X357+Z357</f>
        <v>0</v>
      </c>
      <c r="AJ357" s="1" t="n">
        <f aca="false">AI357*60</f>
        <v>0</v>
      </c>
    </row>
    <row r="358" customFormat="false" ht="12.75" hidden="false" customHeight="false" outlineLevel="0" collapsed="false">
      <c r="AC358" s="1" t="n">
        <f aca="false">(3600*J358+60*K358+L358)-(3600*G358+60*H358+I358)</f>
        <v>0</v>
      </c>
      <c r="AD358" s="7" t="n">
        <f aca="false">M358+O358+Q358+S358+U358+W358+Y358+AA358+AB358</f>
        <v>0</v>
      </c>
      <c r="AE358" s="10" t="str">
        <f aca="false">CONCATENATE(RIGHT(CONCATENATE("   ",INT(AJ358/60)),3),":",RIGHT(CONCATENATE("00",MOD(AJ358,60)),2))</f>
        <v>  0:00</v>
      </c>
      <c r="AF358" s="20" t="n">
        <f aca="false">IF(AC358+60*AD358-60*AI358=0,99999999999,AC358+60*AD358-60*AI358)</f>
        <v>99999999999</v>
      </c>
      <c r="AG358" s="10" t="str">
        <f aca="false">CONCATENATE(RIGHT(CONCATENATE("   ",INT(AC358/60)),3),":",RIGHT(CONCATENATE("00",MOD(AC358,60)),2))</f>
        <v>  0:00</v>
      </c>
      <c r="AH358" s="10" t="str">
        <f aca="false">CONCATENATE(RIGHT(CONCATENATE("   ",INT(AF358/60)),3),":",RIGHT(CONCATENATE("00",MOD(AF358,60)),2))</f>
        <v>666:39</v>
      </c>
      <c r="AI358" s="1" t="n">
        <f aca="false">N358+P358+R358+T358+V358+X358+Z358</f>
        <v>0</v>
      </c>
      <c r="AJ358" s="1" t="n">
        <f aca="false">AI358*60</f>
        <v>0</v>
      </c>
    </row>
    <row r="359" customFormat="false" ht="12.75" hidden="false" customHeight="false" outlineLevel="0" collapsed="false">
      <c r="AC359" s="1" t="n">
        <f aca="false">(3600*J359+60*K359+L359)-(3600*G359+60*H359+I359)</f>
        <v>0</v>
      </c>
      <c r="AD359" s="7" t="n">
        <f aca="false">M359+O359+Q359+S359+U359+W359+Y359+AA359+AB359</f>
        <v>0</v>
      </c>
      <c r="AE359" s="10" t="str">
        <f aca="false">CONCATENATE(RIGHT(CONCATENATE("   ",INT(AJ359/60)),3),":",RIGHT(CONCATENATE("00",MOD(AJ359,60)),2))</f>
        <v>  0:00</v>
      </c>
      <c r="AF359" s="20" t="n">
        <f aca="false">IF(AC359+60*AD359-60*AI359=0,99999999999,AC359+60*AD359-60*AI359)</f>
        <v>99999999999</v>
      </c>
      <c r="AG359" s="10" t="str">
        <f aca="false">CONCATENATE(RIGHT(CONCATENATE("   ",INT(AC359/60)),3),":",RIGHT(CONCATENATE("00",MOD(AC359,60)),2))</f>
        <v>  0:00</v>
      </c>
      <c r="AH359" s="10" t="str">
        <f aca="false">CONCATENATE(RIGHT(CONCATENATE("   ",INT(AF359/60)),3),":",RIGHT(CONCATENATE("00",MOD(AF359,60)),2))</f>
        <v>666:39</v>
      </c>
      <c r="AI359" s="1" t="n">
        <f aca="false">N359+P359+R359+T359+V359+X359+Z359</f>
        <v>0</v>
      </c>
      <c r="AJ359" s="1" t="n">
        <f aca="false">AI359*60</f>
        <v>0</v>
      </c>
    </row>
    <row r="360" customFormat="false" ht="12.75" hidden="false" customHeight="false" outlineLevel="0" collapsed="false">
      <c r="AC360" s="1" t="n">
        <f aca="false">(3600*J360+60*K360+L360)-(3600*G360+60*H360+I360)</f>
        <v>0</v>
      </c>
      <c r="AD360" s="7" t="n">
        <f aca="false">M360+O360+Q360+S360+U360+W360+Y360+AA360+AB360</f>
        <v>0</v>
      </c>
      <c r="AE360" s="10" t="str">
        <f aca="false">CONCATENATE(RIGHT(CONCATENATE("   ",INT(AJ360/60)),3),":",RIGHT(CONCATENATE("00",MOD(AJ360,60)),2))</f>
        <v>  0:00</v>
      </c>
      <c r="AF360" s="20" t="n">
        <f aca="false">IF(AC360+60*AD360-60*AI360=0,99999999999,AC360+60*AD360-60*AI360)</f>
        <v>99999999999</v>
      </c>
      <c r="AG360" s="10" t="str">
        <f aca="false">CONCATENATE(RIGHT(CONCATENATE("   ",INT(AC360/60)),3),":",RIGHT(CONCATENATE("00",MOD(AC360,60)),2))</f>
        <v>  0:00</v>
      </c>
      <c r="AH360" s="10" t="str">
        <f aca="false">CONCATENATE(RIGHT(CONCATENATE("   ",INT(AF360/60)),3),":",RIGHT(CONCATENATE("00",MOD(AF360,60)),2))</f>
        <v>666:39</v>
      </c>
      <c r="AI360" s="1" t="n">
        <f aca="false">N360+P360+R360+T360+V360+X360+Z360</f>
        <v>0</v>
      </c>
      <c r="AJ360" s="1" t="n">
        <f aca="false">AI360*60</f>
        <v>0</v>
      </c>
    </row>
    <row r="361" customFormat="false" ht="12.75" hidden="false" customHeight="false" outlineLevel="0" collapsed="false">
      <c r="AC361" s="1" t="n">
        <f aca="false">(3600*J361+60*K361+L361)-(3600*G361+60*H361+I361)</f>
        <v>0</v>
      </c>
      <c r="AD361" s="7" t="n">
        <f aca="false">M361+O361+Q361+S361+U361+W361+Y361+AA361+AB361</f>
        <v>0</v>
      </c>
      <c r="AE361" s="10" t="str">
        <f aca="false">CONCATENATE(RIGHT(CONCATENATE("   ",INT(AJ361/60)),3),":",RIGHT(CONCATENATE("00",MOD(AJ361,60)),2))</f>
        <v>  0:00</v>
      </c>
      <c r="AF361" s="20" t="n">
        <f aca="false">IF(AC361+60*AD361-60*AI361=0,99999999999,AC361+60*AD361-60*AI361)</f>
        <v>99999999999</v>
      </c>
      <c r="AG361" s="10" t="str">
        <f aca="false">CONCATENATE(RIGHT(CONCATENATE("   ",INT(AC361/60)),3),":",RIGHT(CONCATENATE("00",MOD(AC361,60)),2))</f>
        <v>  0:00</v>
      </c>
      <c r="AH361" s="10" t="str">
        <f aca="false">CONCATENATE(RIGHT(CONCATENATE("   ",INT(AF361/60)),3),":",RIGHT(CONCATENATE("00",MOD(AF361,60)),2))</f>
        <v>666:39</v>
      </c>
      <c r="AI361" s="1" t="n">
        <f aca="false">N361+P361+R361+T361+V361+X361+Z361</f>
        <v>0</v>
      </c>
      <c r="AJ361" s="1" t="n">
        <f aca="false">AI361*60</f>
        <v>0</v>
      </c>
    </row>
    <row r="362" customFormat="false" ht="12.75" hidden="false" customHeight="false" outlineLevel="0" collapsed="false">
      <c r="AC362" s="1" t="n">
        <f aca="false">(3600*J362+60*K362+L362)-(3600*G362+60*H362+I362)</f>
        <v>0</v>
      </c>
      <c r="AD362" s="7" t="n">
        <f aca="false">M362+O362+Q362+S362+U362+W362+Y362+AA362+AB362</f>
        <v>0</v>
      </c>
      <c r="AE362" s="10" t="str">
        <f aca="false">CONCATENATE(RIGHT(CONCATENATE("   ",INT(AJ362/60)),3),":",RIGHT(CONCATENATE("00",MOD(AJ362,60)),2))</f>
        <v>  0:00</v>
      </c>
      <c r="AF362" s="20" t="n">
        <f aca="false">IF(AC362+60*AD362-60*AI362=0,99999999999,AC362+60*AD362-60*AI362)</f>
        <v>99999999999</v>
      </c>
      <c r="AG362" s="10" t="str">
        <f aca="false">CONCATENATE(RIGHT(CONCATENATE("   ",INT(AC362/60)),3),":",RIGHT(CONCATENATE("00",MOD(AC362,60)),2))</f>
        <v>  0:00</v>
      </c>
      <c r="AH362" s="10" t="str">
        <f aca="false">CONCATENATE(RIGHT(CONCATENATE("   ",INT(AF362/60)),3),":",RIGHT(CONCATENATE("00",MOD(AF362,60)),2))</f>
        <v>666:39</v>
      </c>
      <c r="AI362" s="1" t="n">
        <f aca="false">N362+P362+R362+T362+V362+X362+Z362</f>
        <v>0</v>
      </c>
      <c r="AJ362" s="1" t="n">
        <f aca="false">AI362*60</f>
        <v>0</v>
      </c>
    </row>
    <row r="363" customFormat="false" ht="12.75" hidden="false" customHeight="false" outlineLevel="0" collapsed="false">
      <c r="AC363" s="1" t="n">
        <f aca="false">(3600*J363+60*K363+L363)-(3600*G363+60*H363+I363)</f>
        <v>0</v>
      </c>
      <c r="AD363" s="7" t="n">
        <f aca="false">M363+O363+Q363+S363+U363+W363+Y363+AA363+AB363</f>
        <v>0</v>
      </c>
      <c r="AE363" s="10" t="str">
        <f aca="false">CONCATENATE(RIGHT(CONCATENATE("   ",INT(AJ363/60)),3),":",RIGHT(CONCATENATE("00",MOD(AJ363,60)),2))</f>
        <v>  0:00</v>
      </c>
      <c r="AF363" s="20" t="n">
        <f aca="false">IF(AC363+60*AD363-60*AI363=0,99999999999,AC363+60*AD363-60*AI363)</f>
        <v>99999999999</v>
      </c>
      <c r="AG363" s="10" t="str">
        <f aca="false">CONCATENATE(RIGHT(CONCATENATE("   ",INT(AC363/60)),3),":",RIGHT(CONCATENATE("00",MOD(AC363,60)),2))</f>
        <v>  0:00</v>
      </c>
      <c r="AH363" s="10" t="str">
        <f aca="false">CONCATENATE(RIGHT(CONCATENATE("   ",INT(AF363/60)),3),":",RIGHT(CONCATENATE("00",MOD(AF363,60)),2))</f>
        <v>666:39</v>
      </c>
      <c r="AI363" s="1" t="n">
        <f aca="false">N363+P363+R363+T363+V363+X363+Z363</f>
        <v>0</v>
      </c>
      <c r="AJ363" s="1" t="n">
        <f aca="false">AI363*60</f>
        <v>0</v>
      </c>
    </row>
    <row r="364" customFormat="false" ht="12.75" hidden="false" customHeight="false" outlineLevel="0" collapsed="false">
      <c r="AC364" s="1" t="n">
        <f aca="false">(3600*J364+60*K364+L364)-(3600*G364+60*H364+I364)</f>
        <v>0</v>
      </c>
      <c r="AD364" s="7" t="n">
        <f aca="false">M364+O364+Q364+S364+U364+W364+Y364+AA364+AB364</f>
        <v>0</v>
      </c>
      <c r="AE364" s="10" t="str">
        <f aca="false">CONCATENATE(RIGHT(CONCATENATE("   ",INT(AJ364/60)),3),":",RIGHT(CONCATENATE("00",MOD(AJ364,60)),2))</f>
        <v>  0:00</v>
      </c>
      <c r="AF364" s="20" t="n">
        <f aca="false">IF(AC364+60*AD364-60*AI364=0,99999999999,AC364+60*AD364-60*AI364)</f>
        <v>99999999999</v>
      </c>
      <c r="AG364" s="10" t="str">
        <f aca="false">CONCATENATE(RIGHT(CONCATENATE("   ",INT(AC364/60)),3),":",RIGHT(CONCATENATE("00",MOD(AC364,60)),2))</f>
        <v>  0:00</v>
      </c>
      <c r="AH364" s="10" t="str">
        <f aca="false">CONCATENATE(RIGHT(CONCATENATE("   ",INT(AF364/60)),3),":",RIGHT(CONCATENATE("00",MOD(AF364,60)),2))</f>
        <v>666:39</v>
      </c>
      <c r="AI364" s="1" t="n">
        <f aca="false">N364+P364+R364+T364+V364+X364+Z364</f>
        <v>0</v>
      </c>
      <c r="AJ364" s="1" t="n">
        <f aca="false">AI364*60</f>
        <v>0</v>
      </c>
    </row>
    <row r="365" customFormat="false" ht="12.75" hidden="false" customHeight="false" outlineLevel="0" collapsed="false">
      <c r="AC365" s="1" t="n">
        <f aca="false">(3600*J365+60*K365+L365)-(3600*G365+60*H365+I365)</f>
        <v>0</v>
      </c>
      <c r="AD365" s="7" t="n">
        <f aca="false">M365+O365+Q365+S365+U365+W365+Y365+AA365+AB365</f>
        <v>0</v>
      </c>
      <c r="AE365" s="10" t="str">
        <f aca="false">CONCATENATE(RIGHT(CONCATENATE("   ",INT(AJ365/60)),3),":",RIGHT(CONCATENATE("00",MOD(AJ365,60)),2))</f>
        <v>  0:00</v>
      </c>
      <c r="AF365" s="20" t="n">
        <f aca="false">IF(AC365+60*AD365-60*AI365=0,99999999999,AC365+60*AD365-60*AI365)</f>
        <v>99999999999</v>
      </c>
      <c r="AG365" s="10" t="str">
        <f aca="false">CONCATENATE(RIGHT(CONCATENATE("   ",INT(AC365/60)),3),":",RIGHT(CONCATENATE("00",MOD(AC365,60)),2))</f>
        <v>  0:00</v>
      </c>
      <c r="AH365" s="10" t="str">
        <f aca="false">CONCATENATE(RIGHT(CONCATENATE("   ",INT(AF365/60)),3),":",RIGHT(CONCATENATE("00",MOD(AF365,60)),2))</f>
        <v>666:39</v>
      </c>
      <c r="AI365" s="1" t="n">
        <f aca="false">N365+P365+R365+T365+V365+X365+Z365</f>
        <v>0</v>
      </c>
      <c r="AJ365" s="1" t="n">
        <f aca="false">AI365*60</f>
        <v>0</v>
      </c>
    </row>
    <row r="366" customFormat="false" ht="12.75" hidden="false" customHeight="false" outlineLevel="0" collapsed="false">
      <c r="AC366" s="1" t="n">
        <f aca="false">(3600*J366+60*K366+L366)-(3600*G366+60*H366+I366)</f>
        <v>0</v>
      </c>
      <c r="AD366" s="7" t="n">
        <f aca="false">M366+O366+Q366+S366+U366+W366+Y366+AA366+AB366</f>
        <v>0</v>
      </c>
      <c r="AE366" s="10" t="str">
        <f aca="false">CONCATENATE(RIGHT(CONCATENATE("   ",INT(AJ366/60)),3),":",RIGHT(CONCATENATE("00",MOD(AJ366,60)),2))</f>
        <v>  0:00</v>
      </c>
      <c r="AF366" s="20" t="n">
        <f aca="false">IF(AC366+60*AD366-60*AI366=0,99999999999,AC366+60*AD366-60*AI366)</f>
        <v>99999999999</v>
      </c>
      <c r="AG366" s="10" t="str">
        <f aca="false">CONCATENATE(RIGHT(CONCATENATE("   ",INT(AC366/60)),3),":",RIGHT(CONCATENATE("00",MOD(AC366,60)),2))</f>
        <v>  0:00</v>
      </c>
      <c r="AH366" s="10" t="str">
        <f aca="false">CONCATENATE(RIGHT(CONCATENATE("   ",INT(AF366/60)),3),":",RIGHT(CONCATENATE("00",MOD(AF366,60)),2))</f>
        <v>666:39</v>
      </c>
      <c r="AI366" s="1" t="n">
        <f aca="false">N366+P366+R366+T366+V366+X366+Z366</f>
        <v>0</v>
      </c>
      <c r="AJ366" s="1" t="n">
        <f aca="false">AI366*60</f>
        <v>0</v>
      </c>
    </row>
    <row r="367" customFormat="false" ht="12.75" hidden="false" customHeight="false" outlineLevel="0" collapsed="false">
      <c r="AC367" s="1" t="n">
        <f aca="false">(3600*J367+60*K367+L367)-(3600*G367+60*H367+I367)</f>
        <v>0</v>
      </c>
      <c r="AD367" s="7" t="n">
        <f aca="false">M367+O367+Q367+S367+U367+W367+Y367+AA367+AB367</f>
        <v>0</v>
      </c>
      <c r="AE367" s="10" t="str">
        <f aca="false">CONCATENATE(RIGHT(CONCATENATE("   ",INT(AJ367/60)),3),":",RIGHT(CONCATENATE("00",MOD(AJ367,60)),2))</f>
        <v>  0:00</v>
      </c>
      <c r="AF367" s="20" t="n">
        <f aca="false">IF(AC367+60*AD367-60*AI367=0,99999999999,AC367+60*AD367-60*AI367)</f>
        <v>99999999999</v>
      </c>
      <c r="AG367" s="10" t="str">
        <f aca="false">CONCATENATE(RIGHT(CONCATENATE("   ",INT(AC367/60)),3),":",RIGHT(CONCATENATE("00",MOD(AC367,60)),2))</f>
        <v>  0:00</v>
      </c>
      <c r="AH367" s="10" t="str">
        <f aca="false">CONCATENATE(RIGHT(CONCATENATE("   ",INT(AF367/60)),3),":",RIGHT(CONCATENATE("00",MOD(AF367,60)),2))</f>
        <v>666:39</v>
      </c>
      <c r="AI367" s="1" t="n">
        <f aca="false">N367+P367+R367+T367+V367+X367+Z367</f>
        <v>0</v>
      </c>
      <c r="AJ367" s="1" t="n">
        <f aca="false">AI367*60</f>
        <v>0</v>
      </c>
    </row>
    <row r="368" customFormat="false" ht="12.75" hidden="false" customHeight="false" outlineLevel="0" collapsed="false">
      <c r="AC368" s="1" t="n">
        <f aca="false">(3600*J368+60*K368+L368)-(3600*G368+60*H368+I368)</f>
        <v>0</v>
      </c>
      <c r="AD368" s="7" t="n">
        <f aca="false">M368+O368+Q368+S368+U368+W368+Y368+AA368+AB368</f>
        <v>0</v>
      </c>
      <c r="AE368" s="10" t="str">
        <f aca="false">CONCATENATE(RIGHT(CONCATENATE("   ",INT(AJ368/60)),3),":",RIGHT(CONCATENATE("00",MOD(AJ368,60)),2))</f>
        <v>  0:00</v>
      </c>
      <c r="AF368" s="20" t="n">
        <f aca="false">IF(AC368+60*AD368-60*AI368=0,99999999999,AC368+60*AD368-60*AI368)</f>
        <v>99999999999</v>
      </c>
      <c r="AG368" s="10" t="str">
        <f aca="false">CONCATENATE(RIGHT(CONCATENATE("   ",INT(AC368/60)),3),":",RIGHT(CONCATENATE("00",MOD(AC368,60)),2))</f>
        <v>  0:00</v>
      </c>
      <c r="AH368" s="10" t="str">
        <f aca="false">CONCATENATE(RIGHT(CONCATENATE("   ",INT(AF368/60)),3),":",RIGHT(CONCATENATE("00",MOD(AF368,60)),2))</f>
        <v>666:39</v>
      </c>
      <c r="AI368" s="1" t="n">
        <f aca="false">N368+P368+R368+T368+V368+X368+Z368</f>
        <v>0</v>
      </c>
      <c r="AJ368" s="1" t="n">
        <f aca="false">AI368*60</f>
        <v>0</v>
      </c>
    </row>
    <row r="369" customFormat="false" ht="12.75" hidden="false" customHeight="false" outlineLevel="0" collapsed="false">
      <c r="AC369" s="1" t="n">
        <f aca="false">(3600*J369+60*K369+L369)-(3600*G369+60*H369+I369)</f>
        <v>0</v>
      </c>
      <c r="AD369" s="7" t="n">
        <f aca="false">M369+O369+Q369+S369+U369+W369+Y369+AA369+AB369</f>
        <v>0</v>
      </c>
      <c r="AE369" s="10" t="str">
        <f aca="false">CONCATENATE(RIGHT(CONCATENATE("   ",INT(AJ369/60)),3),":",RIGHT(CONCATENATE("00",MOD(AJ369,60)),2))</f>
        <v>  0:00</v>
      </c>
      <c r="AF369" s="20" t="n">
        <f aca="false">IF(AC369+60*AD369-60*AI369=0,99999999999,AC369+60*AD369-60*AI369)</f>
        <v>99999999999</v>
      </c>
      <c r="AG369" s="10" t="str">
        <f aca="false">CONCATENATE(RIGHT(CONCATENATE("   ",INT(AC369/60)),3),":",RIGHT(CONCATENATE("00",MOD(AC369,60)),2))</f>
        <v>  0:00</v>
      </c>
      <c r="AH369" s="10" t="str">
        <f aca="false">CONCATENATE(RIGHT(CONCATENATE("   ",INT(AF369/60)),3),":",RIGHT(CONCATENATE("00",MOD(AF369,60)),2))</f>
        <v>666:39</v>
      </c>
      <c r="AI369" s="1" t="n">
        <f aca="false">N369+P369+R369+T369+V369+X369+Z369</f>
        <v>0</v>
      </c>
      <c r="AJ369" s="1" t="n">
        <f aca="false">AI369*60</f>
        <v>0</v>
      </c>
    </row>
    <row r="370" customFormat="false" ht="12.75" hidden="false" customHeight="false" outlineLevel="0" collapsed="false">
      <c r="AC370" s="1" t="n">
        <f aca="false">(3600*J370+60*K370+L370)-(3600*G370+60*H370+I370)</f>
        <v>0</v>
      </c>
      <c r="AD370" s="7" t="n">
        <f aca="false">M370+O370+Q370+S370+U370+W370+Y370+AA370+AB370</f>
        <v>0</v>
      </c>
      <c r="AE370" s="10" t="str">
        <f aca="false">CONCATENATE(RIGHT(CONCATENATE("   ",INT(AJ370/60)),3),":",RIGHT(CONCATENATE("00",MOD(AJ370,60)),2))</f>
        <v>  0:00</v>
      </c>
      <c r="AF370" s="20" t="n">
        <f aca="false">IF(AC370+60*AD370-60*AI370=0,99999999999,AC370+60*AD370-60*AI370)</f>
        <v>99999999999</v>
      </c>
      <c r="AG370" s="10" t="str">
        <f aca="false">CONCATENATE(RIGHT(CONCATENATE("   ",INT(AC370/60)),3),":",RIGHT(CONCATENATE("00",MOD(AC370,60)),2))</f>
        <v>  0:00</v>
      </c>
      <c r="AH370" s="10" t="str">
        <f aca="false">CONCATENATE(RIGHT(CONCATENATE("   ",INT(AF370/60)),3),":",RIGHT(CONCATENATE("00",MOD(AF370,60)),2))</f>
        <v>666:39</v>
      </c>
      <c r="AI370" s="1" t="n">
        <f aca="false">N370+P370+R370+T370+V370+X370+Z370</f>
        <v>0</v>
      </c>
      <c r="AJ370" s="1" t="n">
        <f aca="false">AI370*60</f>
        <v>0</v>
      </c>
    </row>
    <row r="371" customFormat="false" ht="12.75" hidden="false" customHeight="false" outlineLevel="0" collapsed="false">
      <c r="AC371" s="1" t="n">
        <f aca="false">(3600*J371+60*K371+L371)-(3600*G371+60*H371+I371)</f>
        <v>0</v>
      </c>
      <c r="AD371" s="7" t="n">
        <f aca="false">M371+O371+Q371+S371+U371+W371+Y371+AA371+AB371</f>
        <v>0</v>
      </c>
      <c r="AE371" s="10" t="str">
        <f aca="false">CONCATENATE(RIGHT(CONCATENATE("   ",INT(AJ371/60)),3),":",RIGHT(CONCATENATE("00",MOD(AJ371,60)),2))</f>
        <v>  0:00</v>
      </c>
      <c r="AF371" s="20" t="n">
        <f aca="false">IF(AC371+60*AD371-60*AI371=0,99999999999,AC371+60*AD371-60*AI371)</f>
        <v>99999999999</v>
      </c>
      <c r="AG371" s="10" t="str">
        <f aca="false">CONCATENATE(RIGHT(CONCATENATE("   ",INT(AC371/60)),3),":",RIGHT(CONCATENATE("00",MOD(AC371,60)),2))</f>
        <v>  0:00</v>
      </c>
      <c r="AH371" s="10" t="str">
        <f aca="false">CONCATENATE(RIGHT(CONCATENATE("   ",INT(AF371/60)),3),":",RIGHT(CONCATENATE("00",MOD(AF371,60)),2))</f>
        <v>666:39</v>
      </c>
      <c r="AI371" s="1" t="n">
        <f aca="false">N371+P371+R371+T371+V371+X371+Z371</f>
        <v>0</v>
      </c>
      <c r="AJ371" s="1" t="n">
        <f aca="false">AI371*60</f>
        <v>0</v>
      </c>
    </row>
    <row r="372" customFormat="false" ht="12.75" hidden="false" customHeight="false" outlineLevel="0" collapsed="false">
      <c r="AC372" s="1" t="n">
        <f aca="false">(3600*J372+60*K372+L372)-(3600*G372+60*H372+I372)</f>
        <v>0</v>
      </c>
      <c r="AD372" s="7" t="n">
        <f aca="false">M372+O372+Q372+S372+U372+W372+Y372+AA372+AB372</f>
        <v>0</v>
      </c>
      <c r="AE372" s="10" t="str">
        <f aca="false">CONCATENATE(RIGHT(CONCATENATE("   ",INT(AJ372/60)),3),":",RIGHT(CONCATENATE("00",MOD(AJ372,60)),2))</f>
        <v>  0:00</v>
      </c>
      <c r="AF372" s="20" t="n">
        <f aca="false">IF(AC372+60*AD372-60*AI372=0,99999999999,AC372+60*AD372-60*AI372)</f>
        <v>99999999999</v>
      </c>
      <c r="AG372" s="10" t="str">
        <f aca="false">CONCATENATE(RIGHT(CONCATENATE("   ",INT(AC372/60)),3),":",RIGHT(CONCATENATE("00",MOD(AC372,60)),2))</f>
        <v>  0:00</v>
      </c>
      <c r="AH372" s="10" t="str">
        <f aca="false">CONCATENATE(RIGHT(CONCATENATE("   ",INT(AF372/60)),3),":",RIGHT(CONCATENATE("00",MOD(AF372,60)),2))</f>
        <v>666:39</v>
      </c>
      <c r="AI372" s="1" t="n">
        <f aca="false">N372+P372+R372+T372+V372+X372+Z372</f>
        <v>0</v>
      </c>
      <c r="AJ372" s="1" t="n">
        <f aca="false">AI372*60</f>
        <v>0</v>
      </c>
    </row>
    <row r="373" customFormat="false" ht="12.75" hidden="false" customHeight="false" outlineLevel="0" collapsed="false">
      <c r="AC373" s="1" t="n">
        <f aca="false">(3600*J373+60*K373+L373)-(3600*G373+60*H373+I373)</f>
        <v>0</v>
      </c>
      <c r="AD373" s="7" t="n">
        <f aca="false">M373+O373+Q373+S373+U373+W373+Y373+AA373+AB373</f>
        <v>0</v>
      </c>
      <c r="AE373" s="10" t="str">
        <f aca="false">CONCATENATE(RIGHT(CONCATENATE("   ",INT(AJ373/60)),3),":",RIGHT(CONCATENATE("00",MOD(AJ373,60)),2))</f>
        <v>  0:00</v>
      </c>
      <c r="AF373" s="20" t="n">
        <f aca="false">IF(AC373+60*AD373-60*AI373=0,99999999999,AC373+60*AD373-60*AI373)</f>
        <v>99999999999</v>
      </c>
      <c r="AG373" s="10" t="str">
        <f aca="false">CONCATENATE(RIGHT(CONCATENATE("   ",INT(AC373/60)),3),":",RIGHT(CONCATENATE("00",MOD(AC373,60)),2))</f>
        <v>  0:00</v>
      </c>
      <c r="AH373" s="10" t="str">
        <f aca="false">CONCATENATE(RIGHT(CONCATENATE("   ",INT(AF373/60)),3),":",RIGHT(CONCATENATE("00",MOD(AF373,60)),2))</f>
        <v>666:39</v>
      </c>
      <c r="AI373" s="1" t="n">
        <f aca="false">N373+P373+R373+T373+V373+X373+Z373</f>
        <v>0</v>
      </c>
      <c r="AJ373" s="1" t="n">
        <f aca="false">AI373*60</f>
        <v>0</v>
      </c>
    </row>
    <row r="374" customFormat="false" ht="12.75" hidden="false" customHeight="false" outlineLevel="0" collapsed="false">
      <c r="AC374" s="1" t="n">
        <f aca="false">(3600*J374+60*K374+L374)-(3600*G374+60*H374+I374)</f>
        <v>0</v>
      </c>
      <c r="AD374" s="7" t="n">
        <f aca="false">M374+O374+Q374+S374+U374+W374+Y374+AA374+AB374</f>
        <v>0</v>
      </c>
      <c r="AE374" s="10" t="str">
        <f aca="false">CONCATENATE(RIGHT(CONCATENATE("   ",INT(AJ374/60)),3),":",RIGHT(CONCATENATE("00",MOD(AJ374,60)),2))</f>
        <v>  0:00</v>
      </c>
      <c r="AF374" s="20" t="n">
        <f aca="false">IF(AC374+60*AD374-60*AI374=0,99999999999,AC374+60*AD374-60*AI374)</f>
        <v>99999999999</v>
      </c>
      <c r="AG374" s="10" t="str">
        <f aca="false">CONCATENATE(RIGHT(CONCATENATE("   ",INT(AC374/60)),3),":",RIGHT(CONCATENATE("00",MOD(AC374,60)),2))</f>
        <v>  0:00</v>
      </c>
      <c r="AH374" s="10" t="str">
        <f aca="false">CONCATENATE(RIGHT(CONCATENATE("   ",INT(AF374/60)),3),":",RIGHT(CONCATENATE("00",MOD(AF374,60)),2))</f>
        <v>666:39</v>
      </c>
      <c r="AI374" s="1" t="n">
        <f aca="false">N374+P374+R374+T374+V374+X374+Z374</f>
        <v>0</v>
      </c>
      <c r="AJ374" s="1" t="n">
        <f aca="false">AI374*60</f>
        <v>0</v>
      </c>
    </row>
    <row r="375" customFormat="false" ht="12.75" hidden="false" customHeight="false" outlineLevel="0" collapsed="false">
      <c r="AC375" s="1" t="n">
        <f aca="false">(3600*J375+60*K375+L375)-(3600*G375+60*H375+I375)</f>
        <v>0</v>
      </c>
      <c r="AD375" s="7" t="n">
        <f aca="false">M375+O375+Q375+S375+U375+W375+Y375+AA375+AB375</f>
        <v>0</v>
      </c>
      <c r="AE375" s="10" t="str">
        <f aca="false">CONCATENATE(RIGHT(CONCATENATE("   ",INT(AJ375/60)),3),":",RIGHT(CONCATENATE("00",MOD(AJ375,60)),2))</f>
        <v>  0:00</v>
      </c>
      <c r="AF375" s="20" t="n">
        <f aca="false">IF(AC375+60*AD375-60*AI375=0,99999999999,AC375+60*AD375-60*AI375)</f>
        <v>99999999999</v>
      </c>
      <c r="AG375" s="10" t="str">
        <f aca="false">CONCATENATE(RIGHT(CONCATENATE("   ",INT(AC375/60)),3),":",RIGHT(CONCATENATE("00",MOD(AC375,60)),2))</f>
        <v>  0:00</v>
      </c>
      <c r="AH375" s="10" t="str">
        <f aca="false">CONCATENATE(RIGHT(CONCATENATE("   ",INT(AF375/60)),3),":",RIGHT(CONCATENATE("00",MOD(AF375,60)),2))</f>
        <v>666:39</v>
      </c>
      <c r="AI375" s="1" t="n">
        <f aca="false">N375+P375+R375+T375+V375+X375+Z375</f>
        <v>0</v>
      </c>
      <c r="AJ375" s="1" t="n">
        <f aca="false">AI375*60</f>
        <v>0</v>
      </c>
    </row>
    <row r="376" customFormat="false" ht="12.75" hidden="false" customHeight="false" outlineLevel="0" collapsed="false">
      <c r="AC376" s="1" t="n">
        <f aca="false">(3600*J376+60*K376+L376)-(3600*G376+60*H376+I376)</f>
        <v>0</v>
      </c>
      <c r="AD376" s="7" t="n">
        <f aca="false">M376+O376+Q376+S376+U376+W376+Y376+AA376+AB376</f>
        <v>0</v>
      </c>
      <c r="AE376" s="10" t="str">
        <f aca="false">CONCATENATE(RIGHT(CONCATENATE("   ",INT(AJ376/60)),3),":",RIGHT(CONCATENATE("00",MOD(AJ376,60)),2))</f>
        <v>  0:00</v>
      </c>
      <c r="AF376" s="20" t="n">
        <f aca="false">IF(AC376+60*AD376-60*AI376=0,99999999999,AC376+60*AD376-60*AI376)</f>
        <v>99999999999</v>
      </c>
      <c r="AG376" s="10" t="str">
        <f aca="false">CONCATENATE(RIGHT(CONCATENATE("   ",INT(AC376/60)),3),":",RIGHT(CONCATENATE("00",MOD(AC376,60)),2))</f>
        <v>  0:00</v>
      </c>
      <c r="AH376" s="10" t="str">
        <f aca="false">CONCATENATE(RIGHT(CONCATENATE("   ",INT(AF376/60)),3),":",RIGHT(CONCATENATE("00",MOD(AF376,60)),2))</f>
        <v>666:39</v>
      </c>
      <c r="AI376" s="1" t="n">
        <f aca="false">N376+P376+R376+T376+V376+X376+Z376</f>
        <v>0</v>
      </c>
      <c r="AJ376" s="1" t="n">
        <f aca="false">AI376*60</f>
        <v>0</v>
      </c>
    </row>
    <row r="377" customFormat="false" ht="12.75" hidden="false" customHeight="false" outlineLevel="0" collapsed="false">
      <c r="AC377" s="1" t="n">
        <f aca="false">(3600*J377+60*K377+L377)-(3600*G377+60*H377+I377)</f>
        <v>0</v>
      </c>
      <c r="AD377" s="7" t="n">
        <f aca="false">M377+O377+Q377+S377+U377+W377+Y377+AA377+AB377</f>
        <v>0</v>
      </c>
      <c r="AE377" s="10" t="str">
        <f aca="false">CONCATENATE(RIGHT(CONCATENATE("   ",INT(AJ377/60)),3),":",RIGHT(CONCATENATE("00",MOD(AJ377,60)),2))</f>
        <v>  0:00</v>
      </c>
      <c r="AF377" s="20" t="n">
        <f aca="false">IF(AC377+60*AD377-60*AI377=0,99999999999,AC377+60*AD377-60*AI377)</f>
        <v>99999999999</v>
      </c>
      <c r="AG377" s="10" t="str">
        <f aca="false">CONCATENATE(RIGHT(CONCATENATE("   ",INT(AC377/60)),3),":",RIGHT(CONCATENATE("00",MOD(AC377,60)),2))</f>
        <v>  0:00</v>
      </c>
      <c r="AH377" s="10" t="str">
        <f aca="false">CONCATENATE(RIGHT(CONCATENATE("   ",INT(AF377/60)),3),":",RIGHT(CONCATENATE("00",MOD(AF377,60)),2))</f>
        <v>666:39</v>
      </c>
      <c r="AI377" s="1" t="n">
        <f aca="false">N377+P377+R377+T377+V377+X377+Z377</f>
        <v>0</v>
      </c>
      <c r="AJ377" s="1" t="n">
        <f aca="false">AI377*60</f>
        <v>0</v>
      </c>
    </row>
    <row r="378" customFormat="false" ht="12.75" hidden="false" customHeight="false" outlineLevel="0" collapsed="false">
      <c r="AC378" s="1" t="n">
        <f aca="false">(3600*J378+60*K378+L378)-(3600*G378+60*H378+I378)</f>
        <v>0</v>
      </c>
      <c r="AD378" s="7" t="n">
        <f aca="false">M378+O378+Q378+S378+U378+W378+Y378+AA378+AB378</f>
        <v>0</v>
      </c>
      <c r="AE378" s="10" t="str">
        <f aca="false">CONCATENATE(RIGHT(CONCATENATE("   ",INT(AJ378/60)),3),":",RIGHT(CONCATENATE("00",MOD(AJ378,60)),2))</f>
        <v>  0:00</v>
      </c>
      <c r="AF378" s="20" t="n">
        <f aca="false">IF(AC378+60*AD378-60*AI378=0,99999999999,AC378+60*AD378-60*AI378)</f>
        <v>99999999999</v>
      </c>
      <c r="AG378" s="10" t="str">
        <f aca="false">CONCATENATE(RIGHT(CONCATENATE("   ",INT(AC378/60)),3),":",RIGHT(CONCATENATE("00",MOD(AC378,60)),2))</f>
        <v>  0:00</v>
      </c>
      <c r="AH378" s="10" t="str">
        <f aca="false">CONCATENATE(RIGHT(CONCATENATE("   ",INT(AF378/60)),3),":",RIGHT(CONCATENATE("00",MOD(AF378,60)),2))</f>
        <v>666:39</v>
      </c>
      <c r="AI378" s="1" t="n">
        <f aca="false">N378+P378+R378+T378+V378+X378+Z378</f>
        <v>0</v>
      </c>
      <c r="AJ378" s="1" t="n">
        <f aca="false">AI378*60</f>
        <v>0</v>
      </c>
    </row>
    <row r="379" customFormat="false" ht="12.75" hidden="false" customHeight="false" outlineLevel="0" collapsed="false">
      <c r="AC379" s="1" t="n">
        <f aca="false">(3600*J379+60*K379+L379)-(3600*G379+60*H379+I379)</f>
        <v>0</v>
      </c>
      <c r="AD379" s="7" t="n">
        <f aca="false">M379+O379+Q379+S379+U379+W379+Y379+AA379+AB379</f>
        <v>0</v>
      </c>
      <c r="AE379" s="10" t="str">
        <f aca="false">CONCATENATE(RIGHT(CONCATENATE("   ",INT(AJ379/60)),3),":",RIGHT(CONCATENATE("00",MOD(AJ379,60)),2))</f>
        <v>  0:00</v>
      </c>
      <c r="AF379" s="20" t="n">
        <f aca="false">IF(AC379+60*AD379-60*AI379=0,99999999999,AC379+60*AD379-60*AI379)</f>
        <v>99999999999</v>
      </c>
      <c r="AG379" s="10" t="str">
        <f aca="false">CONCATENATE(RIGHT(CONCATENATE("   ",INT(AC379/60)),3),":",RIGHT(CONCATENATE("00",MOD(AC379,60)),2))</f>
        <v>  0:00</v>
      </c>
      <c r="AH379" s="10" t="str">
        <f aca="false">CONCATENATE(RIGHT(CONCATENATE("   ",INT(AF379/60)),3),":",RIGHT(CONCATENATE("00",MOD(AF379,60)),2))</f>
        <v>666:39</v>
      </c>
      <c r="AI379" s="1" t="n">
        <f aca="false">N379+P379+R379+T379+V379+X379+Z379</f>
        <v>0</v>
      </c>
      <c r="AJ379" s="1" t="n">
        <f aca="false">AI379*60</f>
        <v>0</v>
      </c>
    </row>
    <row r="380" customFormat="false" ht="12.75" hidden="false" customHeight="false" outlineLevel="0" collapsed="false">
      <c r="AC380" s="1" t="n">
        <f aca="false">(3600*J380+60*K380+L380)-(3600*G380+60*H380+I380)</f>
        <v>0</v>
      </c>
      <c r="AD380" s="7" t="n">
        <f aca="false">M380+O380+Q380+S380+U380+W380+Y380+AA380+AB380</f>
        <v>0</v>
      </c>
      <c r="AE380" s="10" t="str">
        <f aca="false">CONCATENATE(RIGHT(CONCATENATE("   ",INT(AJ380/60)),3),":",RIGHT(CONCATENATE("00",MOD(AJ380,60)),2))</f>
        <v>  0:00</v>
      </c>
      <c r="AF380" s="20" t="n">
        <f aca="false">IF(AC380+60*AD380-60*AI380=0,99999999999,AC380+60*AD380-60*AI380)</f>
        <v>99999999999</v>
      </c>
      <c r="AG380" s="10" t="str">
        <f aca="false">CONCATENATE(RIGHT(CONCATENATE("   ",INT(AC380/60)),3),":",RIGHT(CONCATENATE("00",MOD(AC380,60)),2))</f>
        <v>  0:00</v>
      </c>
      <c r="AH380" s="10" t="str">
        <f aca="false">CONCATENATE(RIGHT(CONCATENATE("   ",INT(AF380/60)),3),":",RIGHT(CONCATENATE("00",MOD(AF380,60)),2))</f>
        <v>666:39</v>
      </c>
      <c r="AI380" s="1" t="n">
        <f aca="false">N380+P380+R380+T380+V380+X380+Z380</f>
        <v>0</v>
      </c>
      <c r="AJ380" s="1" t="n">
        <f aca="false">AI380*60</f>
        <v>0</v>
      </c>
    </row>
    <row r="381" customFormat="false" ht="12.75" hidden="false" customHeight="false" outlineLevel="0" collapsed="false">
      <c r="AC381" s="1" t="n">
        <f aca="false">(3600*J381+60*K381+L381)-(3600*G381+60*H381+I381)</f>
        <v>0</v>
      </c>
      <c r="AD381" s="7" t="n">
        <f aca="false">M381+O381+Q381+S381+U381+W381+Y381+AA381+AB381</f>
        <v>0</v>
      </c>
      <c r="AE381" s="10" t="str">
        <f aca="false">CONCATENATE(RIGHT(CONCATENATE("   ",INT(AJ381/60)),3),":",RIGHT(CONCATENATE("00",MOD(AJ381,60)),2))</f>
        <v>  0:00</v>
      </c>
      <c r="AF381" s="20" t="n">
        <f aca="false">IF(AC381+60*AD381-60*AI381=0,99999999999,AC381+60*AD381-60*AI381)</f>
        <v>99999999999</v>
      </c>
      <c r="AG381" s="10" t="str">
        <f aca="false">CONCATENATE(RIGHT(CONCATENATE("   ",INT(AC381/60)),3),":",RIGHT(CONCATENATE("00",MOD(AC381,60)),2))</f>
        <v>  0:00</v>
      </c>
      <c r="AH381" s="10" t="str">
        <f aca="false">CONCATENATE(RIGHT(CONCATENATE("   ",INT(AF381/60)),3),":",RIGHT(CONCATENATE("00",MOD(AF381,60)),2))</f>
        <v>666:39</v>
      </c>
      <c r="AI381" s="1" t="n">
        <f aca="false">N381+P381+R381+T381+V381+X381+Z381</f>
        <v>0</v>
      </c>
      <c r="AJ381" s="1" t="n">
        <f aca="false">AI381*60</f>
        <v>0</v>
      </c>
    </row>
    <row r="382" customFormat="false" ht="12.75" hidden="false" customHeight="false" outlineLevel="0" collapsed="false">
      <c r="AC382" s="1" t="n">
        <f aca="false">(3600*J382+60*K382+L382)-(3600*G382+60*H382+I382)</f>
        <v>0</v>
      </c>
      <c r="AD382" s="7" t="n">
        <f aca="false">M382+O382+Q382+S382+U382+W382+Y382+AA382+AB382</f>
        <v>0</v>
      </c>
      <c r="AE382" s="10" t="str">
        <f aca="false">CONCATENATE(RIGHT(CONCATENATE("   ",INT(AJ382/60)),3),":",RIGHT(CONCATENATE("00",MOD(AJ382,60)),2))</f>
        <v>  0:00</v>
      </c>
      <c r="AF382" s="20" t="n">
        <f aca="false">IF(AC382+60*AD382-60*AI382=0,99999999999,AC382+60*AD382-60*AI382)</f>
        <v>99999999999</v>
      </c>
      <c r="AG382" s="10" t="str">
        <f aca="false">CONCATENATE(RIGHT(CONCATENATE("   ",INT(AC382/60)),3),":",RIGHT(CONCATENATE("00",MOD(AC382,60)),2))</f>
        <v>  0:00</v>
      </c>
      <c r="AH382" s="10" t="str">
        <f aca="false">CONCATENATE(RIGHT(CONCATENATE("   ",INT(AF382/60)),3),":",RIGHT(CONCATENATE("00",MOD(AF382,60)),2))</f>
        <v>666:39</v>
      </c>
      <c r="AI382" s="1" t="n">
        <f aca="false">N382+P382+R382+T382+V382+X382+Z382</f>
        <v>0</v>
      </c>
      <c r="AJ382" s="1" t="n">
        <f aca="false">AI382*60</f>
        <v>0</v>
      </c>
    </row>
    <row r="383" customFormat="false" ht="12.75" hidden="false" customHeight="false" outlineLevel="0" collapsed="false">
      <c r="AC383" s="1" t="n">
        <f aca="false">(3600*J383+60*K383+L383)-(3600*G383+60*H383+I383)</f>
        <v>0</v>
      </c>
      <c r="AD383" s="7" t="n">
        <f aca="false">M383+O383+Q383+S383+U383+W383+Y383+AA383+AB383</f>
        <v>0</v>
      </c>
      <c r="AE383" s="10" t="str">
        <f aca="false">CONCATENATE(RIGHT(CONCATENATE("   ",INT(AJ383/60)),3),":",RIGHT(CONCATENATE("00",MOD(AJ383,60)),2))</f>
        <v>  0:00</v>
      </c>
      <c r="AF383" s="20" t="n">
        <f aca="false">IF(AC383+60*AD383-60*AI383=0,99999999999,AC383+60*AD383-60*AI383)</f>
        <v>99999999999</v>
      </c>
      <c r="AG383" s="10" t="str">
        <f aca="false">CONCATENATE(RIGHT(CONCATENATE("   ",INT(AC383/60)),3),":",RIGHT(CONCATENATE("00",MOD(AC383,60)),2))</f>
        <v>  0:00</v>
      </c>
      <c r="AH383" s="10" t="str">
        <f aca="false">CONCATENATE(RIGHT(CONCATENATE("   ",INT(AF383/60)),3),":",RIGHT(CONCATENATE("00",MOD(AF383,60)),2))</f>
        <v>666:39</v>
      </c>
      <c r="AI383" s="1" t="n">
        <f aca="false">N383+P383+R383+T383+V383+X383+Z383</f>
        <v>0</v>
      </c>
      <c r="AJ383" s="1" t="n">
        <f aca="false">AI383*60</f>
        <v>0</v>
      </c>
    </row>
    <row r="384" customFormat="false" ht="12.75" hidden="false" customHeight="false" outlineLevel="0" collapsed="false">
      <c r="AC384" s="1" t="n">
        <f aca="false">(3600*J384+60*K384+L384)-(3600*G384+60*H384+I384)</f>
        <v>0</v>
      </c>
      <c r="AD384" s="7" t="n">
        <f aca="false">M384+O384+Q384+S384+U384+W384+Y384+AA384+AB384</f>
        <v>0</v>
      </c>
      <c r="AE384" s="10" t="str">
        <f aca="false">CONCATENATE(RIGHT(CONCATENATE("   ",INT(AJ384/60)),3),":",RIGHT(CONCATENATE("00",MOD(AJ384,60)),2))</f>
        <v>  0:00</v>
      </c>
      <c r="AF384" s="20" t="n">
        <f aca="false">IF(AC384+60*AD384-60*AI384=0,99999999999,AC384+60*AD384-60*AI384)</f>
        <v>99999999999</v>
      </c>
      <c r="AG384" s="10" t="str">
        <f aca="false">CONCATENATE(RIGHT(CONCATENATE("   ",INT(AC384/60)),3),":",RIGHT(CONCATENATE("00",MOD(AC384,60)),2))</f>
        <v>  0:00</v>
      </c>
      <c r="AH384" s="10" t="str">
        <f aca="false">CONCATENATE(RIGHT(CONCATENATE("   ",INT(AF384/60)),3),":",RIGHT(CONCATENATE("00",MOD(AF384,60)),2))</f>
        <v>666:39</v>
      </c>
      <c r="AI384" s="1" t="n">
        <f aca="false">N384+P384+R384+T384+V384+X384+Z384</f>
        <v>0</v>
      </c>
      <c r="AJ384" s="1" t="n">
        <f aca="false">AI384*60</f>
        <v>0</v>
      </c>
    </row>
    <row r="385" customFormat="false" ht="12.75" hidden="false" customHeight="false" outlineLevel="0" collapsed="false">
      <c r="AC385" s="1" t="n">
        <f aca="false">(3600*J385+60*K385+L385)-(3600*G385+60*H385+I385)</f>
        <v>0</v>
      </c>
      <c r="AD385" s="7" t="n">
        <f aca="false">M385+O385+Q385+S385+U385+W385+Y385+AA385+AB385</f>
        <v>0</v>
      </c>
      <c r="AE385" s="10" t="str">
        <f aca="false">CONCATENATE(RIGHT(CONCATENATE("   ",INT(AJ385/60)),3),":",RIGHT(CONCATENATE("00",MOD(AJ385,60)),2))</f>
        <v>  0:00</v>
      </c>
      <c r="AF385" s="20" t="n">
        <f aca="false">IF(AC385+60*AD385-60*AI385=0,99999999999,AC385+60*AD385-60*AI385)</f>
        <v>99999999999</v>
      </c>
      <c r="AG385" s="10" t="str">
        <f aca="false">CONCATENATE(RIGHT(CONCATENATE("   ",INT(AC385/60)),3),":",RIGHT(CONCATENATE("00",MOD(AC385,60)),2))</f>
        <v>  0:00</v>
      </c>
      <c r="AH385" s="10" t="str">
        <f aca="false">CONCATENATE(RIGHT(CONCATENATE("   ",INT(AF385/60)),3),":",RIGHT(CONCATENATE("00",MOD(AF385,60)),2))</f>
        <v>666:39</v>
      </c>
      <c r="AI385" s="1" t="n">
        <f aca="false">N385+P385+R385+T385+V385+X385+Z385</f>
        <v>0</v>
      </c>
      <c r="AJ385" s="1" t="n">
        <f aca="false">AI385*60</f>
        <v>0</v>
      </c>
    </row>
    <row r="386" customFormat="false" ht="12.75" hidden="false" customHeight="false" outlineLevel="0" collapsed="false">
      <c r="AC386" s="1" t="n">
        <f aca="false">(3600*J386+60*K386+L386)-(3600*G386+60*H386+I386)</f>
        <v>0</v>
      </c>
      <c r="AD386" s="7" t="n">
        <f aca="false">M386+O386+Q386+S386+U386+W386+Y386+AA386+AB386</f>
        <v>0</v>
      </c>
      <c r="AE386" s="10" t="str">
        <f aca="false">CONCATENATE(RIGHT(CONCATENATE("   ",INT(AJ386/60)),3),":",RIGHT(CONCATENATE("00",MOD(AJ386,60)),2))</f>
        <v>  0:00</v>
      </c>
      <c r="AF386" s="20" t="n">
        <f aca="false">IF(AC386+60*AD386-60*AI386=0,99999999999,AC386+60*AD386-60*AI386)</f>
        <v>99999999999</v>
      </c>
      <c r="AG386" s="10" t="str">
        <f aca="false">CONCATENATE(RIGHT(CONCATENATE("   ",INT(AC386/60)),3),":",RIGHT(CONCATENATE("00",MOD(AC386,60)),2))</f>
        <v>  0:00</v>
      </c>
      <c r="AH386" s="10" t="str">
        <f aca="false">CONCATENATE(RIGHT(CONCATENATE("   ",INT(AF386/60)),3),":",RIGHT(CONCATENATE("00",MOD(AF386,60)),2))</f>
        <v>666:39</v>
      </c>
      <c r="AI386" s="1" t="n">
        <f aca="false">N386+P386+R386+T386+V386+X386+Z386</f>
        <v>0</v>
      </c>
      <c r="AJ386" s="1" t="n">
        <f aca="false">AI386*60</f>
        <v>0</v>
      </c>
    </row>
    <row r="387" customFormat="false" ht="12.75" hidden="false" customHeight="false" outlineLevel="0" collapsed="false">
      <c r="AC387" s="1" t="n">
        <f aca="false">(3600*J387+60*K387+L387)-(3600*G387+60*H387+I387)</f>
        <v>0</v>
      </c>
      <c r="AD387" s="7" t="n">
        <f aca="false">M387+O387+Q387+S387+U387+W387+Y387+AA387+AB387</f>
        <v>0</v>
      </c>
      <c r="AE387" s="10" t="str">
        <f aca="false">CONCATENATE(RIGHT(CONCATENATE("   ",INT(AJ387/60)),3),":",RIGHT(CONCATENATE("00",MOD(AJ387,60)),2))</f>
        <v>  0:00</v>
      </c>
      <c r="AF387" s="20" t="n">
        <f aca="false">IF(AC387+60*AD387-60*AI387=0,99999999999,AC387+60*AD387-60*AI387)</f>
        <v>99999999999</v>
      </c>
      <c r="AG387" s="10" t="str">
        <f aca="false">CONCATENATE(RIGHT(CONCATENATE("   ",INT(AC387/60)),3),":",RIGHT(CONCATENATE("00",MOD(AC387,60)),2))</f>
        <v>  0:00</v>
      </c>
      <c r="AH387" s="10" t="str">
        <f aca="false">CONCATENATE(RIGHT(CONCATENATE("   ",INT(AF387/60)),3),":",RIGHT(CONCATENATE("00",MOD(AF387,60)),2))</f>
        <v>666:39</v>
      </c>
      <c r="AI387" s="1" t="n">
        <f aca="false">N387+P387+R387+T387+V387+X387+Z387</f>
        <v>0</v>
      </c>
      <c r="AJ387" s="1" t="n">
        <f aca="false">AI387*60</f>
        <v>0</v>
      </c>
    </row>
    <row r="388" customFormat="false" ht="12.75" hidden="false" customHeight="false" outlineLevel="0" collapsed="false">
      <c r="AC388" s="1" t="n">
        <f aca="false">(3600*J388+60*K388+L388)-(3600*G388+60*H388+I388)</f>
        <v>0</v>
      </c>
      <c r="AD388" s="7" t="n">
        <f aca="false">M388+O388+Q388+S388+U388+W388+Y388+AA388+AB388</f>
        <v>0</v>
      </c>
      <c r="AE388" s="10" t="str">
        <f aca="false">CONCATENATE(RIGHT(CONCATENATE("   ",INT(AJ388/60)),3),":",RIGHT(CONCATENATE("00",MOD(AJ388,60)),2))</f>
        <v>  0:00</v>
      </c>
      <c r="AF388" s="20" t="n">
        <f aca="false">IF(AC388+60*AD388-60*AI388=0,99999999999,AC388+60*AD388-60*AI388)</f>
        <v>99999999999</v>
      </c>
      <c r="AG388" s="10" t="str">
        <f aca="false">CONCATENATE(RIGHT(CONCATENATE("   ",INT(AC388/60)),3),":",RIGHT(CONCATENATE("00",MOD(AC388,60)),2))</f>
        <v>  0:00</v>
      </c>
      <c r="AH388" s="10" t="str">
        <f aca="false">CONCATENATE(RIGHT(CONCATENATE("   ",INT(AF388/60)),3),":",RIGHT(CONCATENATE("00",MOD(AF388,60)),2))</f>
        <v>666:39</v>
      </c>
      <c r="AI388" s="1" t="n">
        <f aca="false">N388+P388+R388+T388+V388+X388+Z388</f>
        <v>0</v>
      </c>
      <c r="AJ388" s="1" t="n">
        <f aca="false">AI388*60</f>
        <v>0</v>
      </c>
    </row>
    <row r="389" customFormat="false" ht="12.75" hidden="false" customHeight="false" outlineLevel="0" collapsed="false">
      <c r="AC389" s="1" t="n">
        <f aca="false">(3600*J389+60*K389+L389)-(3600*G389+60*H389+I389)</f>
        <v>0</v>
      </c>
      <c r="AD389" s="7" t="n">
        <f aca="false">M389+O389+Q389+S389+U389+W389+Y389+AA389+AB389</f>
        <v>0</v>
      </c>
      <c r="AE389" s="10" t="str">
        <f aca="false">CONCATENATE(RIGHT(CONCATENATE("   ",INT(AJ389/60)),3),":",RIGHT(CONCATENATE("00",MOD(AJ389,60)),2))</f>
        <v>  0:00</v>
      </c>
      <c r="AF389" s="20" t="n">
        <f aca="false">IF(AC389+60*AD389-60*AI389=0,99999999999,AC389+60*AD389-60*AI389)</f>
        <v>99999999999</v>
      </c>
      <c r="AG389" s="10" t="str">
        <f aca="false">CONCATENATE(RIGHT(CONCATENATE("   ",INT(AC389/60)),3),":",RIGHT(CONCATENATE("00",MOD(AC389,60)),2))</f>
        <v>  0:00</v>
      </c>
      <c r="AH389" s="10" t="str">
        <f aca="false">CONCATENATE(RIGHT(CONCATENATE("   ",INT(AF389/60)),3),":",RIGHT(CONCATENATE("00",MOD(AF389,60)),2))</f>
        <v>666:39</v>
      </c>
      <c r="AI389" s="1" t="n">
        <f aca="false">N389+P389+R389+T389+V389+X389+Z389</f>
        <v>0</v>
      </c>
      <c r="AJ389" s="1" t="n">
        <f aca="false">AI389*60</f>
        <v>0</v>
      </c>
    </row>
    <row r="390" customFormat="false" ht="12.75" hidden="false" customHeight="false" outlineLevel="0" collapsed="false">
      <c r="AC390" s="1" t="n">
        <f aca="false">(3600*J390+60*K390+L390)-(3600*G390+60*H390+I390)</f>
        <v>0</v>
      </c>
      <c r="AD390" s="7" t="n">
        <f aca="false">M390+O390+Q390+S390+U390+W390+Y390+AA390+AB390</f>
        <v>0</v>
      </c>
      <c r="AE390" s="10" t="str">
        <f aca="false">CONCATENATE(RIGHT(CONCATENATE("   ",INT(AJ390/60)),3),":",RIGHT(CONCATENATE("00",MOD(AJ390,60)),2))</f>
        <v>  0:00</v>
      </c>
      <c r="AF390" s="20" t="n">
        <f aca="false">IF(AC390+60*AD390-60*AI390=0,99999999999,AC390+60*AD390-60*AI390)</f>
        <v>99999999999</v>
      </c>
      <c r="AG390" s="10" t="str">
        <f aca="false">CONCATENATE(RIGHT(CONCATENATE("   ",INT(AC390/60)),3),":",RIGHT(CONCATENATE("00",MOD(AC390,60)),2))</f>
        <v>  0:00</v>
      </c>
      <c r="AH390" s="10" t="str">
        <f aca="false">CONCATENATE(RIGHT(CONCATENATE("   ",INT(AF390/60)),3),":",RIGHT(CONCATENATE("00",MOD(AF390,60)),2))</f>
        <v>666:39</v>
      </c>
      <c r="AI390" s="1" t="n">
        <f aca="false">N390+P390+R390+T390+V390+X390+Z390</f>
        <v>0</v>
      </c>
      <c r="AJ390" s="1" t="n">
        <f aca="false">AI390*60</f>
        <v>0</v>
      </c>
    </row>
    <row r="391" customFormat="false" ht="12.75" hidden="false" customHeight="false" outlineLevel="0" collapsed="false">
      <c r="AC391" s="1" t="n">
        <f aca="false">(3600*J391+60*K391+L391)-(3600*G391+60*H391+I391)</f>
        <v>0</v>
      </c>
      <c r="AD391" s="7" t="n">
        <f aca="false">M391+O391+Q391+S391+U391+W391+Y391+AA391+AB391</f>
        <v>0</v>
      </c>
      <c r="AE391" s="10" t="str">
        <f aca="false">CONCATENATE(RIGHT(CONCATENATE("   ",INT(AJ391/60)),3),":",RIGHT(CONCATENATE("00",MOD(AJ391,60)),2))</f>
        <v>  0:00</v>
      </c>
      <c r="AF391" s="20" t="n">
        <f aca="false">IF(AC391+60*AD391-60*AI391=0,99999999999,AC391+60*AD391-60*AI391)</f>
        <v>99999999999</v>
      </c>
      <c r="AG391" s="10" t="str">
        <f aca="false">CONCATENATE(RIGHT(CONCATENATE("   ",INT(AC391/60)),3),":",RIGHT(CONCATENATE("00",MOD(AC391,60)),2))</f>
        <v>  0:00</v>
      </c>
      <c r="AH391" s="10" t="str">
        <f aca="false">CONCATENATE(RIGHT(CONCATENATE("   ",INT(AF391/60)),3),":",RIGHT(CONCATENATE("00",MOD(AF391,60)),2))</f>
        <v>666:39</v>
      </c>
      <c r="AI391" s="1" t="n">
        <f aca="false">N391+P391+R391+T391+V391+X391+Z391</f>
        <v>0</v>
      </c>
      <c r="AJ391" s="1" t="n">
        <f aca="false">AI391*60</f>
        <v>0</v>
      </c>
    </row>
    <row r="392" customFormat="false" ht="12.75" hidden="false" customHeight="false" outlineLevel="0" collapsed="false">
      <c r="AC392" s="1" t="n">
        <f aca="false">(3600*J392+60*K392+L392)-(3600*G392+60*H392+I392)</f>
        <v>0</v>
      </c>
      <c r="AD392" s="7" t="n">
        <f aca="false">M392+O392+Q392+S392+U392+W392+Y392+AA392+AB392</f>
        <v>0</v>
      </c>
      <c r="AE392" s="10" t="str">
        <f aca="false">CONCATENATE(RIGHT(CONCATENATE("   ",INT(AJ392/60)),3),":",RIGHT(CONCATENATE("00",MOD(AJ392,60)),2))</f>
        <v>  0:00</v>
      </c>
      <c r="AF392" s="20" t="n">
        <f aca="false">IF(AC392+60*AD392-60*AI392=0,99999999999,AC392+60*AD392-60*AI392)</f>
        <v>99999999999</v>
      </c>
      <c r="AG392" s="10" t="str">
        <f aca="false">CONCATENATE(RIGHT(CONCATENATE("   ",INT(AC392/60)),3),":",RIGHT(CONCATENATE("00",MOD(AC392,60)),2))</f>
        <v>  0:00</v>
      </c>
      <c r="AH392" s="10" t="str">
        <f aca="false">CONCATENATE(RIGHT(CONCATENATE("   ",INT(AF392/60)),3),":",RIGHT(CONCATENATE("00",MOD(AF392,60)),2))</f>
        <v>666:39</v>
      </c>
      <c r="AI392" s="1" t="n">
        <f aca="false">N392+P392+R392+T392+V392+X392+Z392</f>
        <v>0</v>
      </c>
      <c r="AJ392" s="1" t="n">
        <f aca="false">AI392*60</f>
        <v>0</v>
      </c>
    </row>
    <row r="393" customFormat="false" ht="12.75" hidden="false" customHeight="false" outlineLevel="0" collapsed="false">
      <c r="AC393" s="1" t="n">
        <f aca="false">(3600*J393+60*K393+L393)-(3600*G393+60*H393+I393)</f>
        <v>0</v>
      </c>
      <c r="AD393" s="7" t="n">
        <f aca="false">M393+O393+Q393+S393+U393+W393+Y393+AA393+AB393</f>
        <v>0</v>
      </c>
      <c r="AE393" s="10" t="str">
        <f aca="false">CONCATENATE(RIGHT(CONCATENATE("   ",INT(AJ393/60)),3),":",RIGHT(CONCATENATE("00",MOD(AJ393,60)),2))</f>
        <v>  0:00</v>
      </c>
      <c r="AF393" s="20" t="n">
        <f aca="false">IF(AC393+60*AD393-60*AI393=0,99999999999,AC393+60*AD393-60*AI393)</f>
        <v>99999999999</v>
      </c>
      <c r="AG393" s="10" t="str">
        <f aca="false">CONCATENATE(RIGHT(CONCATENATE("   ",INT(AC393/60)),3),":",RIGHT(CONCATENATE("00",MOD(AC393,60)),2))</f>
        <v>  0:00</v>
      </c>
      <c r="AH393" s="10" t="str">
        <f aca="false">CONCATENATE(RIGHT(CONCATENATE("   ",INT(AF393/60)),3),":",RIGHT(CONCATENATE("00",MOD(AF393,60)),2))</f>
        <v>666:39</v>
      </c>
      <c r="AI393" s="1" t="n">
        <f aca="false">N393+P393+R393+T393+V393+X393+Z393</f>
        <v>0</v>
      </c>
      <c r="AJ393" s="1" t="n">
        <f aca="false">AI393*60</f>
        <v>0</v>
      </c>
    </row>
    <row r="394" customFormat="false" ht="12.75" hidden="false" customHeight="false" outlineLevel="0" collapsed="false">
      <c r="AC394" s="1" t="n">
        <f aca="false">(3600*J394+60*K394+L394)-(3600*G394+60*H394+I394)</f>
        <v>0</v>
      </c>
      <c r="AD394" s="7" t="n">
        <f aca="false">M394+O394+Q394+S394+U394+W394+Y394+AA394+AB394</f>
        <v>0</v>
      </c>
      <c r="AE394" s="10" t="str">
        <f aca="false">CONCATENATE(RIGHT(CONCATENATE("   ",INT(AJ394/60)),3),":",RIGHT(CONCATENATE("00",MOD(AJ394,60)),2))</f>
        <v>  0:00</v>
      </c>
      <c r="AF394" s="20" t="n">
        <f aca="false">IF(AC394+60*AD394-60*AI394=0,99999999999,AC394+60*AD394-60*AI394)</f>
        <v>99999999999</v>
      </c>
      <c r="AG394" s="10" t="str">
        <f aca="false">CONCATENATE(RIGHT(CONCATENATE("   ",INT(AC394/60)),3),":",RIGHT(CONCATENATE("00",MOD(AC394,60)),2))</f>
        <v>  0:00</v>
      </c>
      <c r="AH394" s="10" t="str">
        <f aca="false">CONCATENATE(RIGHT(CONCATENATE("   ",INT(AF394/60)),3),":",RIGHT(CONCATENATE("00",MOD(AF394,60)),2))</f>
        <v>666:39</v>
      </c>
      <c r="AI394" s="1" t="n">
        <f aca="false">N394+P394+R394+T394+V394+X394+Z394</f>
        <v>0</v>
      </c>
      <c r="AJ394" s="1" t="n">
        <f aca="false">AI394*60</f>
        <v>0</v>
      </c>
    </row>
    <row r="395" customFormat="false" ht="12.75" hidden="false" customHeight="false" outlineLevel="0" collapsed="false">
      <c r="AC395" s="1" t="n">
        <f aca="false">(3600*J395+60*K395+L395)-(3600*G395+60*H395+I395)</f>
        <v>0</v>
      </c>
      <c r="AD395" s="7" t="n">
        <f aca="false">M395+O395+Q395+S395+U395+W395+Y395+AA395+AB395</f>
        <v>0</v>
      </c>
      <c r="AE395" s="10" t="str">
        <f aca="false">CONCATENATE(RIGHT(CONCATENATE("   ",INT(AJ395/60)),3),":",RIGHT(CONCATENATE("00",MOD(AJ395,60)),2))</f>
        <v>  0:00</v>
      </c>
      <c r="AF395" s="20" t="n">
        <f aca="false">IF(AC395+60*AD395-60*AI395=0,99999999999,AC395+60*AD395-60*AI395)</f>
        <v>99999999999</v>
      </c>
      <c r="AG395" s="10" t="str">
        <f aca="false">CONCATENATE(RIGHT(CONCATENATE("   ",INT(AC395/60)),3),":",RIGHT(CONCATENATE("00",MOD(AC395,60)),2))</f>
        <v>  0:00</v>
      </c>
      <c r="AH395" s="10" t="str">
        <f aca="false">CONCATENATE(RIGHT(CONCATENATE("   ",INT(AF395/60)),3),":",RIGHT(CONCATENATE("00",MOD(AF395,60)),2))</f>
        <v>666:39</v>
      </c>
      <c r="AI395" s="1" t="n">
        <f aca="false">N395+P395+R395+T395+V395+X395+Z395</f>
        <v>0</v>
      </c>
      <c r="AJ395" s="1" t="n">
        <f aca="false">AI395*60</f>
        <v>0</v>
      </c>
    </row>
    <row r="396" customFormat="false" ht="12.75" hidden="false" customHeight="false" outlineLevel="0" collapsed="false">
      <c r="AC396" s="1" t="n">
        <f aca="false">(3600*J396+60*K396+L396)-(3600*G396+60*H396+I396)</f>
        <v>0</v>
      </c>
      <c r="AD396" s="7" t="n">
        <f aca="false">M396+O396+Q396+S396+U396+W396+Y396+AA396+AB396</f>
        <v>0</v>
      </c>
      <c r="AE396" s="10" t="str">
        <f aca="false">CONCATENATE(RIGHT(CONCATENATE("   ",INT(AJ396/60)),3),":",RIGHT(CONCATENATE("00",MOD(AJ396,60)),2))</f>
        <v>  0:00</v>
      </c>
      <c r="AF396" s="20" t="n">
        <f aca="false">IF(AC396+60*AD396-60*AI396=0,99999999999,AC396+60*AD396-60*AI396)</f>
        <v>99999999999</v>
      </c>
      <c r="AG396" s="10" t="str">
        <f aca="false">CONCATENATE(RIGHT(CONCATENATE("   ",INT(AC396/60)),3),":",RIGHT(CONCATENATE("00",MOD(AC396,60)),2))</f>
        <v>  0:00</v>
      </c>
      <c r="AH396" s="10" t="str">
        <f aca="false">CONCATENATE(RIGHT(CONCATENATE("   ",INT(AF396/60)),3),":",RIGHT(CONCATENATE("00",MOD(AF396,60)),2))</f>
        <v>666:39</v>
      </c>
      <c r="AI396" s="1" t="n">
        <f aca="false">N396+P396+R396+T396+V396+X396+Z396</f>
        <v>0</v>
      </c>
      <c r="AJ396" s="1" t="n">
        <f aca="false">AI396*60</f>
        <v>0</v>
      </c>
    </row>
    <row r="397" customFormat="false" ht="12.75" hidden="false" customHeight="false" outlineLevel="0" collapsed="false">
      <c r="AC397" s="1" t="n">
        <f aca="false">(3600*J397+60*K397+L397)-(3600*G397+60*H397+I397)</f>
        <v>0</v>
      </c>
      <c r="AD397" s="7" t="n">
        <f aca="false">M397+O397+Q397+S397+U397+W397+Y397+AA397+AB397</f>
        <v>0</v>
      </c>
      <c r="AE397" s="10" t="str">
        <f aca="false">CONCATENATE(RIGHT(CONCATENATE("   ",INT(AJ397/60)),3),":",RIGHT(CONCATENATE("00",MOD(AJ397,60)),2))</f>
        <v>  0:00</v>
      </c>
      <c r="AF397" s="20" t="n">
        <f aca="false">IF(AC397+60*AD397-60*AI397=0,99999999999,AC397+60*AD397-60*AI397)</f>
        <v>99999999999</v>
      </c>
      <c r="AG397" s="10" t="str">
        <f aca="false">CONCATENATE(RIGHT(CONCATENATE("   ",INT(AC397/60)),3),":",RIGHT(CONCATENATE("00",MOD(AC397,60)),2))</f>
        <v>  0:00</v>
      </c>
      <c r="AH397" s="10" t="str">
        <f aca="false">CONCATENATE(RIGHT(CONCATENATE("   ",INT(AF397/60)),3),":",RIGHT(CONCATENATE("00",MOD(AF397,60)),2))</f>
        <v>666:39</v>
      </c>
      <c r="AI397" s="1" t="n">
        <f aca="false">N397+P397+R397+T397+V397+X397+Z397</f>
        <v>0</v>
      </c>
      <c r="AJ397" s="1" t="n">
        <f aca="false">AI397*60</f>
        <v>0</v>
      </c>
    </row>
    <row r="398" customFormat="false" ht="12.75" hidden="false" customHeight="false" outlineLevel="0" collapsed="false">
      <c r="AC398" s="1" t="n">
        <f aca="false">(3600*J398+60*K398+L398)-(3600*G398+60*H398+I398)</f>
        <v>0</v>
      </c>
      <c r="AD398" s="7" t="n">
        <f aca="false">M398+O398+Q398+S398+U398+W398+Y398+AA398+AB398</f>
        <v>0</v>
      </c>
      <c r="AE398" s="10" t="str">
        <f aca="false">CONCATENATE(RIGHT(CONCATENATE("   ",INT(AJ398/60)),3),":",RIGHT(CONCATENATE("00",MOD(AJ398,60)),2))</f>
        <v>  0:00</v>
      </c>
      <c r="AF398" s="20" t="n">
        <f aca="false">IF(AC398+60*AD398-60*AI398=0,99999999999,AC398+60*AD398-60*AI398)</f>
        <v>99999999999</v>
      </c>
      <c r="AG398" s="10" t="str">
        <f aca="false">CONCATENATE(RIGHT(CONCATENATE("   ",INT(AC398/60)),3),":",RIGHT(CONCATENATE("00",MOD(AC398,60)),2))</f>
        <v>  0:00</v>
      </c>
      <c r="AH398" s="10" t="str">
        <f aca="false">CONCATENATE(RIGHT(CONCATENATE("   ",INT(AF398/60)),3),":",RIGHT(CONCATENATE("00",MOD(AF398,60)),2))</f>
        <v>666:39</v>
      </c>
      <c r="AI398" s="1" t="n">
        <f aca="false">N398+P398+R398+T398+V398+X398+Z398</f>
        <v>0</v>
      </c>
      <c r="AJ398" s="1" t="n">
        <f aca="false">AI398*60</f>
        <v>0</v>
      </c>
    </row>
    <row r="399" customFormat="false" ht="12.75" hidden="false" customHeight="false" outlineLevel="0" collapsed="false">
      <c r="AC399" s="1" t="n">
        <f aca="false">(3600*J399+60*K399+L399)-(3600*G399+60*H399+I399)</f>
        <v>0</v>
      </c>
      <c r="AD399" s="7" t="n">
        <f aca="false">M399+O399+Q399+S399+U399+W399+Y399+AA399+AB399</f>
        <v>0</v>
      </c>
      <c r="AE399" s="10" t="str">
        <f aca="false">CONCATENATE(RIGHT(CONCATENATE("   ",INT(AJ399/60)),3),":",RIGHT(CONCATENATE("00",MOD(AJ399,60)),2))</f>
        <v>  0:00</v>
      </c>
      <c r="AF399" s="20" t="n">
        <f aca="false">IF(AC399+60*AD399-60*AI399=0,99999999999,AC399+60*AD399-60*AI399)</f>
        <v>99999999999</v>
      </c>
      <c r="AG399" s="10" t="str">
        <f aca="false">CONCATENATE(RIGHT(CONCATENATE("   ",INT(AC399/60)),3),":",RIGHT(CONCATENATE("00",MOD(AC399,60)),2))</f>
        <v>  0:00</v>
      </c>
      <c r="AH399" s="10" t="str">
        <f aca="false">CONCATENATE(RIGHT(CONCATENATE("   ",INT(AF399/60)),3),":",RIGHT(CONCATENATE("00",MOD(AF399,60)),2))</f>
        <v>666:39</v>
      </c>
      <c r="AI399" s="1" t="n">
        <f aca="false">N399+P399+R399+T399+V399+X399+Z399</f>
        <v>0</v>
      </c>
      <c r="AJ399" s="1" t="n">
        <f aca="false">AI399*60</f>
        <v>0</v>
      </c>
    </row>
    <row r="400" customFormat="false" ht="12.75" hidden="false" customHeight="false" outlineLevel="0" collapsed="false">
      <c r="AC400" s="1" t="n">
        <f aca="false">(3600*J400+60*K400+L400)-(3600*G400+60*H400+I400)</f>
        <v>0</v>
      </c>
      <c r="AD400" s="7" t="n">
        <f aca="false">M400+O400+Q400+S400+U400+W400+Y400+AA400+AB400</f>
        <v>0</v>
      </c>
      <c r="AE400" s="10" t="str">
        <f aca="false">CONCATENATE(RIGHT(CONCATENATE("   ",INT(AJ400/60)),3),":",RIGHT(CONCATENATE("00",MOD(AJ400,60)),2))</f>
        <v>  0:00</v>
      </c>
      <c r="AF400" s="20" t="n">
        <f aca="false">IF(AC400+60*AD400-60*AI400=0,99999999999,AC400+60*AD400-60*AI400)</f>
        <v>99999999999</v>
      </c>
      <c r="AG400" s="10" t="str">
        <f aca="false">CONCATENATE(RIGHT(CONCATENATE("   ",INT(AC400/60)),3),":",RIGHT(CONCATENATE("00",MOD(AC400,60)),2))</f>
        <v>  0:00</v>
      </c>
      <c r="AH400" s="10" t="str">
        <f aca="false">CONCATENATE(RIGHT(CONCATENATE("   ",INT(AF400/60)),3),":",RIGHT(CONCATENATE("00",MOD(AF400,60)),2))</f>
        <v>666:39</v>
      </c>
      <c r="AI400" s="1" t="n">
        <f aca="false">N400+P400+R400+T400+V400+X400+Z400</f>
        <v>0</v>
      </c>
      <c r="AJ400" s="1" t="n">
        <f aca="false">AI400*60</f>
        <v>0</v>
      </c>
    </row>
    <row r="401" customFormat="false" ht="12.75" hidden="false" customHeight="false" outlineLevel="0" collapsed="false">
      <c r="AC401" s="1" t="n">
        <f aca="false">(3600*J401+60*K401+L401)-(3600*G401+60*H401+I401)</f>
        <v>0</v>
      </c>
      <c r="AD401" s="7" t="n">
        <f aca="false">M401+O401+Q401+S401+U401+W401+Y401+AA401+AB401</f>
        <v>0</v>
      </c>
      <c r="AE401" s="10" t="str">
        <f aca="false">CONCATENATE(RIGHT(CONCATENATE("   ",INT(AJ401/60)),3),":",RIGHT(CONCATENATE("00",MOD(AJ401,60)),2))</f>
        <v>  0:00</v>
      </c>
      <c r="AF401" s="20" t="n">
        <f aca="false">IF(AC401+60*AD401-60*AI401=0,99999999999,AC401+60*AD401-60*AI401)</f>
        <v>99999999999</v>
      </c>
      <c r="AG401" s="10" t="str">
        <f aca="false">CONCATENATE(RIGHT(CONCATENATE("   ",INT(AC401/60)),3),":",RIGHT(CONCATENATE("00",MOD(AC401,60)),2))</f>
        <v>  0:00</v>
      </c>
      <c r="AH401" s="10" t="str">
        <f aca="false">CONCATENATE(RIGHT(CONCATENATE("   ",INT(AF401/60)),3),":",RIGHT(CONCATENATE("00",MOD(AF401,60)),2))</f>
        <v>666:39</v>
      </c>
      <c r="AI401" s="1" t="n">
        <f aca="false">N401+P401+R401+T401+V401+X401+Z401</f>
        <v>0</v>
      </c>
      <c r="AJ401" s="1" t="n">
        <f aca="false">AI401*60</f>
        <v>0</v>
      </c>
    </row>
    <row r="402" customFormat="false" ht="12.75" hidden="false" customHeight="false" outlineLevel="0" collapsed="false">
      <c r="AC402" s="1" t="n">
        <f aca="false">(3600*J402+60*K402+L402)-(3600*G402+60*H402+I402)</f>
        <v>0</v>
      </c>
      <c r="AD402" s="7" t="n">
        <f aca="false">M402+O402+Q402+S402+U402+W402+Y402+AA402+AB402</f>
        <v>0</v>
      </c>
      <c r="AE402" s="10" t="str">
        <f aca="false">CONCATENATE(RIGHT(CONCATENATE("   ",INT(AJ402/60)),3),":",RIGHT(CONCATENATE("00",MOD(AJ402,60)),2))</f>
        <v>  0:00</v>
      </c>
      <c r="AF402" s="20" t="n">
        <f aca="false">IF(AC402+60*AD402-60*AI402=0,99999999999,AC402+60*AD402-60*AI402)</f>
        <v>99999999999</v>
      </c>
      <c r="AG402" s="10" t="str">
        <f aca="false">CONCATENATE(RIGHT(CONCATENATE("   ",INT(AC402/60)),3),":",RIGHT(CONCATENATE("00",MOD(AC402,60)),2))</f>
        <v>  0:00</v>
      </c>
      <c r="AH402" s="10" t="str">
        <f aca="false">CONCATENATE(RIGHT(CONCATENATE("   ",INT(AF402/60)),3),":",RIGHT(CONCATENATE("00",MOD(AF402,60)),2))</f>
        <v>666:39</v>
      </c>
      <c r="AI402" s="1" t="n">
        <f aca="false">N402+P402+R402+T402+V402+X402+Z402</f>
        <v>0</v>
      </c>
      <c r="AJ402" s="1" t="n">
        <f aca="false">AI402*60</f>
        <v>0</v>
      </c>
    </row>
    <row r="403" customFormat="false" ht="12.75" hidden="false" customHeight="false" outlineLevel="0" collapsed="false">
      <c r="AC403" s="1" t="n">
        <f aca="false">(3600*J403+60*K403+L403)-(3600*G403+60*H403+I403)</f>
        <v>0</v>
      </c>
      <c r="AD403" s="7" t="n">
        <f aca="false">M403+O403+Q403+S403+U403+W403+Y403+AA403+AB403</f>
        <v>0</v>
      </c>
      <c r="AE403" s="10" t="str">
        <f aca="false">CONCATENATE(RIGHT(CONCATENATE("   ",INT(AJ403/60)),3),":",RIGHT(CONCATENATE("00",MOD(AJ403,60)),2))</f>
        <v>  0:00</v>
      </c>
      <c r="AF403" s="20" t="n">
        <f aca="false">IF(AC403+60*AD403-60*AI403=0,99999999999,AC403+60*AD403-60*AI403)</f>
        <v>99999999999</v>
      </c>
      <c r="AG403" s="10" t="str">
        <f aca="false">CONCATENATE(RIGHT(CONCATENATE("   ",INT(AC403/60)),3),":",RIGHT(CONCATENATE("00",MOD(AC403,60)),2))</f>
        <v>  0:00</v>
      </c>
      <c r="AH403" s="10" t="str">
        <f aca="false">CONCATENATE(RIGHT(CONCATENATE("   ",INT(AF403/60)),3),":",RIGHT(CONCATENATE("00",MOD(AF403,60)),2))</f>
        <v>666:39</v>
      </c>
      <c r="AI403" s="1" t="n">
        <f aca="false">N403+P403+R403+T403+V403+X403+Z403</f>
        <v>0</v>
      </c>
      <c r="AJ403" s="1" t="n">
        <f aca="false">AI403*60</f>
        <v>0</v>
      </c>
    </row>
    <row r="404" customFormat="false" ht="12.75" hidden="false" customHeight="false" outlineLevel="0" collapsed="false">
      <c r="AC404" s="1" t="n">
        <f aca="false">(3600*J404+60*K404+L404)-(3600*G404+60*H404+I404)</f>
        <v>0</v>
      </c>
      <c r="AD404" s="7" t="n">
        <f aca="false">M404+O404+Q404+S404+U404+W404+Y404+AA404+AB404</f>
        <v>0</v>
      </c>
      <c r="AE404" s="10" t="str">
        <f aca="false">CONCATENATE(RIGHT(CONCATENATE("   ",INT(AJ404/60)),3),":",RIGHT(CONCATENATE("00",MOD(AJ404,60)),2))</f>
        <v>  0:00</v>
      </c>
      <c r="AF404" s="20" t="n">
        <f aca="false">IF(AC404+60*AD404-60*AI404=0,99999999999,AC404+60*AD404-60*AI404)</f>
        <v>99999999999</v>
      </c>
      <c r="AG404" s="10" t="str">
        <f aca="false">CONCATENATE(RIGHT(CONCATENATE("   ",INT(AC404/60)),3),":",RIGHT(CONCATENATE("00",MOD(AC404,60)),2))</f>
        <v>  0:00</v>
      </c>
      <c r="AH404" s="10" t="str">
        <f aca="false">CONCATENATE(RIGHT(CONCATENATE("   ",INT(AF404/60)),3),":",RIGHT(CONCATENATE("00",MOD(AF404,60)),2))</f>
        <v>666:39</v>
      </c>
      <c r="AI404" s="1" t="n">
        <f aca="false">N404+P404+R404+T404+V404+X404+Z404</f>
        <v>0</v>
      </c>
      <c r="AJ404" s="1" t="n">
        <f aca="false">AI404*60</f>
        <v>0</v>
      </c>
    </row>
    <row r="405" customFormat="false" ht="12.75" hidden="false" customHeight="false" outlineLevel="0" collapsed="false">
      <c r="AC405" s="1" t="n">
        <f aca="false">(3600*J405+60*K405+L405)-(3600*G405+60*H405+I405)</f>
        <v>0</v>
      </c>
      <c r="AD405" s="7" t="n">
        <f aca="false">M405+O405+Q405+S405+U405+W405+Y405+AA405+AB405</f>
        <v>0</v>
      </c>
      <c r="AE405" s="10" t="str">
        <f aca="false">CONCATENATE(RIGHT(CONCATENATE("   ",INT(AJ405/60)),3),":",RIGHT(CONCATENATE("00",MOD(AJ405,60)),2))</f>
        <v>  0:00</v>
      </c>
      <c r="AF405" s="20" t="n">
        <f aca="false">IF(AC405+60*AD405-60*AI405=0,99999999999,AC405+60*AD405-60*AI405)</f>
        <v>99999999999</v>
      </c>
      <c r="AG405" s="10" t="str">
        <f aca="false">CONCATENATE(RIGHT(CONCATENATE("   ",INT(AC405/60)),3),":",RIGHT(CONCATENATE("00",MOD(AC405,60)),2))</f>
        <v>  0:00</v>
      </c>
      <c r="AH405" s="10" t="str">
        <f aca="false">CONCATENATE(RIGHT(CONCATENATE("   ",INT(AF405/60)),3),":",RIGHT(CONCATENATE("00",MOD(AF405,60)),2))</f>
        <v>666:39</v>
      </c>
      <c r="AI405" s="1" t="n">
        <f aca="false">N405+P405+R405+T405+V405+X405+Z405</f>
        <v>0</v>
      </c>
      <c r="AJ405" s="1" t="n">
        <f aca="false">AI405*60</f>
        <v>0</v>
      </c>
    </row>
    <row r="406" customFormat="false" ht="12.75" hidden="false" customHeight="false" outlineLevel="0" collapsed="false">
      <c r="AC406" s="1" t="n">
        <f aca="false">(3600*J406+60*K406+L406)-(3600*G406+60*H406+I406)</f>
        <v>0</v>
      </c>
      <c r="AD406" s="7" t="n">
        <f aca="false">M406+O406+Q406+S406+U406+W406+Y406+AA406+AB406</f>
        <v>0</v>
      </c>
      <c r="AE406" s="10" t="str">
        <f aca="false">CONCATENATE(RIGHT(CONCATENATE("   ",INT(AJ406/60)),3),":",RIGHT(CONCATENATE("00",MOD(AJ406,60)),2))</f>
        <v>  0:00</v>
      </c>
      <c r="AF406" s="20" t="n">
        <f aca="false">IF(AC406+60*AD406-60*AI406=0,99999999999,AC406+60*AD406-60*AI406)</f>
        <v>99999999999</v>
      </c>
      <c r="AG406" s="10" t="str">
        <f aca="false">CONCATENATE(RIGHT(CONCATENATE("   ",INT(AC406/60)),3),":",RIGHT(CONCATENATE("00",MOD(AC406,60)),2))</f>
        <v>  0:00</v>
      </c>
      <c r="AH406" s="10" t="str">
        <f aca="false">CONCATENATE(RIGHT(CONCATENATE("   ",INT(AF406/60)),3),":",RIGHT(CONCATENATE("00",MOD(AF406,60)),2))</f>
        <v>666:39</v>
      </c>
      <c r="AI406" s="1" t="n">
        <f aca="false">N406+P406+R406+T406+V406+X406+Z406</f>
        <v>0</v>
      </c>
      <c r="AJ406" s="1" t="n">
        <f aca="false">AI406*60</f>
        <v>0</v>
      </c>
    </row>
    <row r="407" customFormat="false" ht="12.75" hidden="false" customHeight="false" outlineLevel="0" collapsed="false">
      <c r="AC407" s="1" t="n">
        <f aca="false">(3600*J407+60*K407+L407)-(3600*G407+60*H407+I407)</f>
        <v>0</v>
      </c>
      <c r="AD407" s="7" t="n">
        <f aca="false">M407+O407+Q407+S407+U407+W407+Y407+AA407+AB407</f>
        <v>0</v>
      </c>
      <c r="AE407" s="10" t="str">
        <f aca="false">CONCATENATE(RIGHT(CONCATENATE("   ",INT(AJ407/60)),3),":",RIGHT(CONCATENATE("00",MOD(AJ407,60)),2))</f>
        <v>  0:00</v>
      </c>
      <c r="AF407" s="20" t="n">
        <f aca="false">IF(AC407+60*AD407-60*AI407=0,99999999999,AC407+60*AD407-60*AI407)</f>
        <v>99999999999</v>
      </c>
      <c r="AG407" s="10" t="str">
        <f aca="false">CONCATENATE(RIGHT(CONCATENATE("   ",INT(AC407/60)),3),":",RIGHT(CONCATENATE("00",MOD(AC407,60)),2))</f>
        <v>  0:00</v>
      </c>
      <c r="AH407" s="10" t="str">
        <f aca="false">CONCATENATE(RIGHT(CONCATENATE("   ",INT(AF407/60)),3),":",RIGHT(CONCATENATE("00",MOD(AF407,60)),2))</f>
        <v>666:39</v>
      </c>
      <c r="AI407" s="1" t="n">
        <f aca="false">N407+P407+R407+T407+V407+X407+Z407</f>
        <v>0</v>
      </c>
      <c r="AJ407" s="1" t="n">
        <f aca="false">AI407*60</f>
        <v>0</v>
      </c>
    </row>
    <row r="408" customFormat="false" ht="12.75" hidden="false" customHeight="false" outlineLevel="0" collapsed="false">
      <c r="AC408" s="1" t="n">
        <f aca="false">(3600*J408+60*K408+L408)-(3600*G408+60*H408+I408)</f>
        <v>0</v>
      </c>
      <c r="AD408" s="7" t="n">
        <f aca="false">M408+O408+Q408+S408+U408+W408+Y408+AA408+AB408</f>
        <v>0</v>
      </c>
      <c r="AE408" s="10" t="str">
        <f aca="false">CONCATENATE(RIGHT(CONCATENATE("   ",INT(AJ408/60)),3),":",RIGHT(CONCATENATE("00",MOD(AJ408,60)),2))</f>
        <v>  0:00</v>
      </c>
      <c r="AF408" s="20" t="n">
        <f aca="false">IF(AC408+60*AD408-60*AI408=0,99999999999,AC408+60*AD408-60*AI408)</f>
        <v>99999999999</v>
      </c>
      <c r="AG408" s="10" t="str">
        <f aca="false">CONCATENATE(RIGHT(CONCATENATE("   ",INT(AC408/60)),3),":",RIGHT(CONCATENATE("00",MOD(AC408,60)),2))</f>
        <v>  0:00</v>
      </c>
      <c r="AH408" s="10" t="str">
        <f aca="false">CONCATENATE(RIGHT(CONCATENATE("   ",INT(AF408/60)),3),":",RIGHT(CONCATENATE("00",MOD(AF408,60)),2))</f>
        <v>666:39</v>
      </c>
      <c r="AI408" s="1" t="n">
        <f aca="false">N408+P408+R408+T408+V408+X408+Z408</f>
        <v>0</v>
      </c>
      <c r="AJ408" s="1" t="n">
        <f aca="false">AI408*60</f>
        <v>0</v>
      </c>
    </row>
    <row r="409" customFormat="false" ht="12.75" hidden="false" customHeight="false" outlineLevel="0" collapsed="false">
      <c r="AC409" s="1" t="n">
        <f aca="false">(3600*J409+60*K409+L409)-(3600*G409+60*H409+I409)</f>
        <v>0</v>
      </c>
      <c r="AD409" s="7" t="n">
        <f aca="false">M409+O409+Q409+S409+U409+W409+Y409+AA409+AB409</f>
        <v>0</v>
      </c>
      <c r="AE409" s="10" t="str">
        <f aca="false">CONCATENATE(RIGHT(CONCATENATE("   ",INT(AJ409/60)),3),":",RIGHT(CONCATENATE("00",MOD(AJ409,60)),2))</f>
        <v>  0:00</v>
      </c>
      <c r="AF409" s="20" t="n">
        <f aca="false">IF(AC409+60*AD409-60*AI409=0,99999999999,AC409+60*AD409-60*AI409)</f>
        <v>99999999999</v>
      </c>
      <c r="AG409" s="10" t="str">
        <f aca="false">CONCATENATE(RIGHT(CONCATENATE("   ",INT(AC409/60)),3),":",RIGHT(CONCATENATE("00",MOD(AC409,60)),2))</f>
        <v>  0:00</v>
      </c>
      <c r="AH409" s="10" t="str">
        <f aca="false">CONCATENATE(RIGHT(CONCATENATE("   ",INT(AF409/60)),3),":",RIGHT(CONCATENATE("00",MOD(AF409,60)),2))</f>
        <v>666:39</v>
      </c>
      <c r="AI409" s="1" t="n">
        <f aca="false">N409+P409+R409+T409+V409+X409+Z409</f>
        <v>0</v>
      </c>
      <c r="AJ409" s="1" t="n">
        <f aca="false">AI409*60</f>
        <v>0</v>
      </c>
    </row>
    <row r="410" customFormat="false" ht="12.75" hidden="false" customHeight="false" outlineLevel="0" collapsed="false">
      <c r="AC410" s="1" t="n">
        <f aca="false">(3600*J410+60*K410+L410)-(3600*G410+60*H410+I410)</f>
        <v>0</v>
      </c>
      <c r="AD410" s="7" t="n">
        <f aca="false">M410+O410+Q410+S410+U410+W410+Y410+AA410+AB410</f>
        <v>0</v>
      </c>
      <c r="AE410" s="10" t="str">
        <f aca="false">CONCATENATE(RIGHT(CONCATENATE("   ",INT(AJ410/60)),3),":",RIGHT(CONCATENATE("00",MOD(AJ410,60)),2))</f>
        <v>  0:00</v>
      </c>
      <c r="AF410" s="20" t="n">
        <f aca="false">IF(AC410+60*AD410-60*AI410=0,99999999999,AC410+60*AD410-60*AI410)</f>
        <v>99999999999</v>
      </c>
      <c r="AG410" s="10" t="str">
        <f aca="false">CONCATENATE(RIGHT(CONCATENATE("   ",INT(AC410/60)),3),":",RIGHT(CONCATENATE("00",MOD(AC410,60)),2))</f>
        <v>  0:00</v>
      </c>
      <c r="AH410" s="10" t="str">
        <f aca="false">CONCATENATE(RIGHT(CONCATENATE("   ",INT(AF410/60)),3),":",RIGHT(CONCATENATE("00",MOD(AF410,60)),2))</f>
        <v>666:39</v>
      </c>
      <c r="AI410" s="1" t="n">
        <f aca="false">N410+P410+R410+T410+V410+X410+Z410</f>
        <v>0</v>
      </c>
      <c r="AJ410" s="1" t="n">
        <f aca="false">AI410*60</f>
        <v>0</v>
      </c>
    </row>
    <row r="411" customFormat="false" ht="12.75" hidden="false" customHeight="false" outlineLevel="0" collapsed="false">
      <c r="AC411" s="1" t="n">
        <f aca="false">(3600*J411+60*K411+L411)-(3600*G411+60*H411+I411)</f>
        <v>0</v>
      </c>
      <c r="AD411" s="7" t="n">
        <f aca="false">M411+O411+Q411+S411+U411+W411+Y411+AA411+AB411</f>
        <v>0</v>
      </c>
      <c r="AE411" s="10" t="str">
        <f aca="false">CONCATENATE(RIGHT(CONCATENATE("   ",INT(AJ411/60)),3),":",RIGHT(CONCATENATE("00",MOD(AJ411,60)),2))</f>
        <v>  0:00</v>
      </c>
      <c r="AF411" s="20" t="n">
        <f aca="false">IF(AC411+60*AD411-60*AI411=0,99999999999,AC411+60*AD411-60*AI411)</f>
        <v>99999999999</v>
      </c>
      <c r="AG411" s="10" t="str">
        <f aca="false">CONCATENATE(RIGHT(CONCATENATE("   ",INT(AC411/60)),3),":",RIGHT(CONCATENATE("00",MOD(AC411,60)),2))</f>
        <v>  0:00</v>
      </c>
      <c r="AH411" s="10" t="str">
        <f aca="false">CONCATENATE(RIGHT(CONCATENATE("   ",INT(AF411/60)),3),":",RIGHT(CONCATENATE("00",MOD(AF411,60)),2))</f>
        <v>666:39</v>
      </c>
      <c r="AI411" s="1" t="n">
        <f aca="false">N411+P411+R411+T411+V411+X411+Z411</f>
        <v>0</v>
      </c>
      <c r="AJ411" s="1" t="n">
        <f aca="false">AI411*60</f>
        <v>0</v>
      </c>
    </row>
    <row r="412" customFormat="false" ht="12.75" hidden="false" customHeight="false" outlineLevel="0" collapsed="false">
      <c r="AC412" s="1" t="n">
        <f aca="false">(3600*J412+60*K412+L412)-(3600*G412+60*H412+I412)</f>
        <v>0</v>
      </c>
      <c r="AD412" s="7" t="n">
        <f aca="false">M412+O412+Q412+S412+U412+W412+Y412+AA412+AB412</f>
        <v>0</v>
      </c>
      <c r="AE412" s="10" t="str">
        <f aca="false">CONCATENATE(RIGHT(CONCATENATE("   ",INT(AJ412/60)),3),":",RIGHT(CONCATENATE("00",MOD(AJ412,60)),2))</f>
        <v>  0:00</v>
      </c>
      <c r="AF412" s="20" t="n">
        <f aca="false">IF(AC412+60*AD412-60*AI412=0,99999999999,AC412+60*AD412-60*AI412)</f>
        <v>99999999999</v>
      </c>
      <c r="AG412" s="10" t="str">
        <f aca="false">CONCATENATE(RIGHT(CONCATENATE("   ",INT(AC412/60)),3),":",RIGHT(CONCATENATE("00",MOD(AC412,60)),2))</f>
        <v>  0:00</v>
      </c>
      <c r="AH412" s="10" t="str">
        <f aca="false">CONCATENATE(RIGHT(CONCATENATE("   ",INT(AF412/60)),3),":",RIGHT(CONCATENATE("00",MOD(AF412,60)),2))</f>
        <v>666:39</v>
      </c>
      <c r="AI412" s="1" t="n">
        <f aca="false">N412+P412+R412+T412+V412+X412+Z412</f>
        <v>0</v>
      </c>
      <c r="AJ412" s="1" t="n">
        <f aca="false">AI412*60</f>
        <v>0</v>
      </c>
    </row>
    <row r="413" customFormat="false" ht="12.75" hidden="false" customHeight="false" outlineLevel="0" collapsed="false">
      <c r="AC413" s="1" t="n">
        <f aca="false">(3600*J413+60*K413+L413)-(3600*G413+60*H413+I413)</f>
        <v>0</v>
      </c>
      <c r="AD413" s="7" t="n">
        <f aca="false">M413+O413+Q413+S413+U413+W413+Y413+AA413+AB413</f>
        <v>0</v>
      </c>
      <c r="AE413" s="10" t="str">
        <f aca="false">CONCATENATE(RIGHT(CONCATENATE("   ",INT(AJ413/60)),3),":",RIGHT(CONCATENATE("00",MOD(AJ413,60)),2))</f>
        <v>  0:00</v>
      </c>
      <c r="AF413" s="20" t="n">
        <f aca="false">IF(AC413+60*AD413-60*AI413=0,99999999999,AC413+60*AD413-60*AI413)</f>
        <v>99999999999</v>
      </c>
      <c r="AG413" s="10" t="str">
        <f aca="false">CONCATENATE(RIGHT(CONCATENATE("   ",INT(AC413/60)),3),":",RIGHT(CONCATENATE("00",MOD(AC413,60)),2))</f>
        <v>  0:00</v>
      </c>
      <c r="AH413" s="10" t="str">
        <f aca="false">CONCATENATE(RIGHT(CONCATENATE("   ",INT(AF413/60)),3),":",RIGHT(CONCATENATE("00",MOD(AF413,60)),2))</f>
        <v>666:39</v>
      </c>
      <c r="AI413" s="1" t="n">
        <f aca="false">N413+P413+R413+T413+V413+X413+Z413</f>
        <v>0</v>
      </c>
      <c r="AJ413" s="1" t="n">
        <f aca="false">AI413*60</f>
        <v>0</v>
      </c>
    </row>
    <row r="414" customFormat="false" ht="12.75" hidden="false" customHeight="false" outlineLevel="0" collapsed="false">
      <c r="AC414" s="1" t="n">
        <f aca="false">(3600*J414+60*K414+L414)-(3600*G414+60*H414+I414)</f>
        <v>0</v>
      </c>
      <c r="AD414" s="7" t="n">
        <f aca="false">M414+O414+Q414+S414+U414+W414+Y414+AA414+AB414</f>
        <v>0</v>
      </c>
      <c r="AE414" s="10" t="str">
        <f aca="false">CONCATENATE(RIGHT(CONCATENATE("   ",INT(AJ414/60)),3),":",RIGHT(CONCATENATE("00",MOD(AJ414,60)),2))</f>
        <v>  0:00</v>
      </c>
      <c r="AF414" s="20" t="n">
        <f aca="false">IF(AC414+60*AD414-60*AI414=0,99999999999,AC414+60*AD414-60*AI414)</f>
        <v>99999999999</v>
      </c>
      <c r="AG414" s="10" t="str">
        <f aca="false">CONCATENATE(RIGHT(CONCATENATE("   ",INT(AC414/60)),3),":",RIGHT(CONCATENATE("00",MOD(AC414,60)),2))</f>
        <v>  0:00</v>
      </c>
      <c r="AH414" s="10" t="str">
        <f aca="false">CONCATENATE(RIGHT(CONCATENATE("   ",INT(AF414/60)),3),":",RIGHT(CONCATENATE("00",MOD(AF414,60)),2))</f>
        <v>666:39</v>
      </c>
      <c r="AI414" s="1" t="n">
        <f aca="false">N414+P414+R414+T414+V414+X414+Z414</f>
        <v>0</v>
      </c>
      <c r="AJ414" s="1" t="n">
        <f aca="false">AI414*60</f>
        <v>0</v>
      </c>
    </row>
    <row r="415" customFormat="false" ht="12.75" hidden="false" customHeight="false" outlineLevel="0" collapsed="false">
      <c r="AC415" s="1" t="n">
        <f aca="false">(3600*J415+60*K415+L415)-(3600*G415+60*H415+I415)</f>
        <v>0</v>
      </c>
      <c r="AD415" s="7" t="n">
        <f aca="false">M415+O415+Q415+S415+U415+W415+Y415+AA415+AB415</f>
        <v>0</v>
      </c>
      <c r="AE415" s="10" t="str">
        <f aca="false">CONCATENATE(RIGHT(CONCATENATE("   ",INT(AJ415/60)),3),":",RIGHT(CONCATENATE("00",MOD(AJ415,60)),2))</f>
        <v>  0:00</v>
      </c>
      <c r="AF415" s="20" t="n">
        <f aca="false">IF(AC415+60*AD415-60*AI415=0,99999999999,AC415+60*AD415-60*AI415)</f>
        <v>99999999999</v>
      </c>
      <c r="AG415" s="10" t="str">
        <f aca="false">CONCATENATE(RIGHT(CONCATENATE("   ",INT(AC415/60)),3),":",RIGHT(CONCATENATE("00",MOD(AC415,60)),2))</f>
        <v>  0:00</v>
      </c>
      <c r="AH415" s="10" t="str">
        <f aca="false">CONCATENATE(RIGHT(CONCATENATE("   ",INT(AF415/60)),3),":",RIGHT(CONCATENATE("00",MOD(AF415,60)),2))</f>
        <v>666:39</v>
      </c>
      <c r="AI415" s="1" t="n">
        <f aca="false">N415+P415+R415+T415+V415+X415+Z415</f>
        <v>0</v>
      </c>
      <c r="AJ415" s="1" t="n">
        <f aca="false">AI415*60</f>
        <v>0</v>
      </c>
    </row>
    <row r="416" customFormat="false" ht="12.75" hidden="false" customHeight="false" outlineLevel="0" collapsed="false">
      <c r="AC416" s="1" t="n">
        <f aca="false">(3600*J416+60*K416+L416)-(3600*G416+60*H416+I416)</f>
        <v>0</v>
      </c>
      <c r="AD416" s="7" t="n">
        <f aca="false">M416+O416+Q416+S416+U416+W416+Y416+AA416+AB416</f>
        <v>0</v>
      </c>
      <c r="AE416" s="10" t="str">
        <f aca="false">CONCATENATE(RIGHT(CONCATENATE("   ",INT(AJ416/60)),3),":",RIGHT(CONCATENATE("00",MOD(AJ416,60)),2))</f>
        <v>  0:00</v>
      </c>
      <c r="AF416" s="20" t="n">
        <f aca="false">IF(AC416+60*AD416-60*AI416=0,99999999999,AC416+60*AD416-60*AI416)</f>
        <v>99999999999</v>
      </c>
      <c r="AG416" s="10" t="str">
        <f aca="false">CONCATENATE(RIGHT(CONCATENATE("   ",INT(AC416/60)),3),":",RIGHT(CONCATENATE("00",MOD(AC416,60)),2))</f>
        <v>  0:00</v>
      </c>
      <c r="AH416" s="10" t="str">
        <f aca="false">CONCATENATE(RIGHT(CONCATENATE("   ",INT(AF416/60)),3),":",RIGHT(CONCATENATE("00",MOD(AF416,60)),2))</f>
        <v>666:39</v>
      </c>
      <c r="AI416" s="1" t="n">
        <f aca="false">N416+P416+R416+T416+V416+X416+Z416</f>
        <v>0</v>
      </c>
      <c r="AJ416" s="1" t="n">
        <f aca="false">AI416*60</f>
        <v>0</v>
      </c>
    </row>
    <row r="417" customFormat="false" ht="12.75" hidden="false" customHeight="false" outlineLevel="0" collapsed="false">
      <c r="AC417" s="1" t="n">
        <f aca="false">(3600*J417+60*K417+L417)-(3600*G417+60*H417+I417)</f>
        <v>0</v>
      </c>
      <c r="AD417" s="7" t="n">
        <f aca="false">M417+O417+Q417+S417+U417+W417+Y417+AA417+AB417</f>
        <v>0</v>
      </c>
      <c r="AE417" s="10" t="str">
        <f aca="false">CONCATENATE(RIGHT(CONCATENATE("   ",INT(AJ417/60)),3),":",RIGHT(CONCATENATE("00",MOD(AJ417,60)),2))</f>
        <v>  0:00</v>
      </c>
      <c r="AF417" s="20" t="n">
        <f aca="false">IF(AC417+60*AD417-60*AI417=0,99999999999,AC417+60*AD417-60*AI417)</f>
        <v>99999999999</v>
      </c>
      <c r="AG417" s="10" t="str">
        <f aca="false">CONCATENATE(RIGHT(CONCATENATE("   ",INT(AC417/60)),3),":",RIGHT(CONCATENATE("00",MOD(AC417,60)),2))</f>
        <v>  0:00</v>
      </c>
      <c r="AH417" s="10" t="str">
        <f aca="false">CONCATENATE(RIGHT(CONCATENATE("   ",INT(AF417/60)),3),":",RIGHT(CONCATENATE("00",MOD(AF417,60)),2))</f>
        <v>666:39</v>
      </c>
      <c r="AI417" s="1" t="n">
        <f aca="false">N417+P417+R417+T417+V417+X417+Z417</f>
        <v>0</v>
      </c>
      <c r="AJ417" s="1" t="n">
        <f aca="false">AI417*60</f>
        <v>0</v>
      </c>
    </row>
    <row r="418" customFormat="false" ht="12.75" hidden="false" customHeight="false" outlineLevel="0" collapsed="false">
      <c r="AC418" s="1" t="n">
        <f aca="false">(3600*J418+60*K418+L418)-(3600*G418+60*H418+I418)</f>
        <v>0</v>
      </c>
      <c r="AD418" s="7" t="n">
        <f aca="false">M418+O418+Q418+S418+U418+W418+Y418+AA418+AB418</f>
        <v>0</v>
      </c>
      <c r="AE418" s="10" t="str">
        <f aca="false">CONCATENATE(RIGHT(CONCATENATE("   ",INT(AJ418/60)),3),":",RIGHT(CONCATENATE("00",MOD(AJ418,60)),2))</f>
        <v>  0:00</v>
      </c>
      <c r="AF418" s="20" t="n">
        <f aca="false">IF(AC418+60*AD418-60*AI418=0,99999999999,AC418+60*AD418-60*AI418)</f>
        <v>99999999999</v>
      </c>
      <c r="AG418" s="10" t="str">
        <f aca="false">CONCATENATE(RIGHT(CONCATENATE("   ",INT(AC418/60)),3),":",RIGHT(CONCATENATE("00",MOD(AC418,60)),2))</f>
        <v>  0:00</v>
      </c>
      <c r="AH418" s="10" t="str">
        <f aca="false">CONCATENATE(RIGHT(CONCATENATE("   ",INT(AF418/60)),3),":",RIGHT(CONCATENATE("00",MOD(AF418,60)),2))</f>
        <v>666:39</v>
      </c>
      <c r="AI418" s="1" t="n">
        <f aca="false">N418+P418+R418+T418+V418+X418+Z418</f>
        <v>0</v>
      </c>
      <c r="AJ418" s="1" t="n">
        <f aca="false">AI418*60</f>
        <v>0</v>
      </c>
    </row>
    <row r="419" customFormat="false" ht="12.75" hidden="false" customHeight="false" outlineLevel="0" collapsed="false">
      <c r="AC419" s="1" t="n">
        <f aca="false">(3600*J419+60*K419+L419)-(3600*G419+60*H419+I419)</f>
        <v>0</v>
      </c>
      <c r="AD419" s="7" t="n">
        <f aca="false">M419+O419+Q419+S419+U419+W419+Y419+AA419+AB419</f>
        <v>0</v>
      </c>
      <c r="AE419" s="10" t="str">
        <f aca="false">CONCATENATE(RIGHT(CONCATENATE("   ",INT(AJ419/60)),3),":",RIGHT(CONCATENATE("00",MOD(AJ419,60)),2))</f>
        <v>  0:00</v>
      </c>
      <c r="AF419" s="20" t="n">
        <f aca="false">IF(AC419+60*AD419-60*AI419=0,99999999999,AC419+60*AD419-60*AI419)</f>
        <v>99999999999</v>
      </c>
      <c r="AG419" s="10" t="str">
        <f aca="false">CONCATENATE(RIGHT(CONCATENATE("   ",INT(AC419/60)),3),":",RIGHT(CONCATENATE("00",MOD(AC419,60)),2))</f>
        <v>  0:00</v>
      </c>
      <c r="AH419" s="10" t="str">
        <f aca="false">CONCATENATE(RIGHT(CONCATENATE("   ",INT(AF419/60)),3),":",RIGHT(CONCATENATE("00",MOD(AF419,60)),2))</f>
        <v>666:39</v>
      </c>
      <c r="AI419" s="1" t="n">
        <f aca="false">N419+P419+R419+T419+V419+X419+Z419</f>
        <v>0</v>
      </c>
      <c r="AJ419" s="1" t="n">
        <f aca="false">AI419*60</f>
        <v>0</v>
      </c>
    </row>
    <row r="420" customFormat="false" ht="12.75" hidden="false" customHeight="false" outlineLevel="0" collapsed="false">
      <c r="AC420" s="1" t="n">
        <f aca="false">(3600*J420+60*K420+L420)-(3600*G420+60*H420+I420)</f>
        <v>0</v>
      </c>
      <c r="AD420" s="7" t="n">
        <f aca="false">M420+O420+Q420+S420+U420+W420+Y420+AA420+AB420</f>
        <v>0</v>
      </c>
      <c r="AE420" s="10" t="str">
        <f aca="false">CONCATENATE(RIGHT(CONCATENATE("   ",INT(AJ420/60)),3),":",RIGHT(CONCATENATE("00",MOD(AJ420,60)),2))</f>
        <v>  0:00</v>
      </c>
      <c r="AF420" s="20" t="n">
        <f aca="false">IF(AC420+60*AD420-60*AI420=0,99999999999,AC420+60*AD420-60*AI420)</f>
        <v>99999999999</v>
      </c>
      <c r="AG420" s="10" t="str">
        <f aca="false">CONCATENATE(RIGHT(CONCATENATE("   ",INT(AC420/60)),3),":",RIGHT(CONCATENATE("00",MOD(AC420,60)),2))</f>
        <v>  0:00</v>
      </c>
      <c r="AH420" s="10" t="str">
        <f aca="false">CONCATENATE(RIGHT(CONCATENATE("   ",INT(AF420/60)),3),":",RIGHT(CONCATENATE("00",MOD(AF420,60)),2))</f>
        <v>666:39</v>
      </c>
      <c r="AI420" s="1" t="n">
        <f aca="false">N420+P420+R420+T420+V420+X420+Z420</f>
        <v>0</v>
      </c>
      <c r="AJ420" s="1" t="n">
        <f aca="false">AI420*60</f>
        <v>0</v>
      </c>
    </row>
    <row r="421" customFormat="false" ht="12.75" hidden="false" customHeight="false" outlineLevel="0" collapsed="false">
      <c r="AC421" s="1" t="n">
        <f aca="false">(3600*J421+60*K421+L421)-(3600*G421+60*H421+I421)</f>
        <v>0</v>
      </c>
      <c r="AD421" s="7" t="n">
        <f aca="false">M421+O421+Q421+S421+U421+W421+Y421+AA421+AB421</f>
        <v>0</v>
      </c>
      <c r="AE421" s="10" t="str">
        <f aca="false">CONCATENATE(RIGHT(CONCATENATE("   ",INT(AJ421/60)),3),":",RIGHT(CONCATENATE("00",MOD(AJ421,60)),2))</f>
        <v>  0:00</v>
      </c>
      <c r="AF421" s="20" t="n">
        <f aca="false">IF(AC421+60*AD421-60*AI421=0,99999999999,AC421+60*AD421-60*AI421)</f>
        <v>99999999999</v>
      </c>
      <c r="AG421" s="10" t="str">
        <f aca="false">CONCATENATE(RIGHT(CONCATENATE("   ",INT(AC421/60)),3),":",RIGHT(CONCATENATE("00",MOD(AC421,60)),2))</f>
        <v>  0:00</v>
      </c>
      <c r="AH421" s="10" t="str">
        <f aca="false">CONCATENATE(RIGHT(CONCATENATE("   ",INT(AF421/60)),3),":",RIGHT(CONCATENATE("00",MOD(AF421,60)),2))</f>
        <v>666:39</v>
      </c>
      <c r="AI421" s="1" t="n">
        <f aca="false">N421+P421+R421+T421+V421+X421+Z421</f>
        <v>0</v>
      </c>
      <c r="AJ421" s="1" t="n">
        <f aca="false">AI421*60</f>
        <v>0</v>
      </c>
    </row>
    <row r="422" customFormat="false" ht="12.75" hidden="false" customHeight="false" outlineLevel="0" collapsed="false">
      <c r="AC422" s="1" t="n">
        <f aca="false">(3600*J422+60*K422+L422)-(3600*G422+60*H422+I422)</f>
        <v>0</v>
      </c>
      <c r="AD422" s="7" t="n">
        <f aca="false">M422+O422+Q422+S422+U422+W422+Y422+AA422+AB422</f>
        <v>0</v>
      </c>
      <c r="AE422" s="10" t="str">
        <f aca="false">CONCATENATE(RIGHT(CONCATENATE("   ",INT(AJ422/60)),3),":",RIGHT(CONCATENATE("00",MOD(AJ422,60)),2))</f>
        <v>  0:00</v>
      </c>
      <c r="AF422" s="20" t="n">
        <f aca="false">IF(AC422+60*AD422-60*AI422=0,99999999999,AC422+60*AD422-60*AI422)</f>
        <v>99999999999</v>
      </c>
      <c r="AG422" s="10" t="str">
        <f aca="false">CONCATENATE(RIGHT(CONCATENATE("   ",INT(AC422/60)),3),":",RIGHT(CONCATENATE("00",MOD(AC422,60)),2))</f>
        <v>  0:00</v>
      </c>
      <c r="AH422" s="10" t="str">
        <f aca="false">CONCATENATE(RIGHT(CONCATENATE("   ",INT(AF422/60)),3),":",RIGHT(CONCATENATE("00",MOD(AF422,60)),2))</f>
        <v>666:39</v>
      </c>
      <c r="AI422" s="1" t="n">
        <f aca="false">N422+P422+R422+T422+V422+X422+Z422</f>
        <v>0</v>
      </c>
      <c r="AJ422" s="1" t="n">
        <f aca="false">AI422*60</f>
        <v>0</v>
      </c>
    </row>
    <row r="423" customFormat="false" ht="12.75" hidden="false" customHeight="false" outlineLevel="0" collapsed="false">
      <c r="AC423" s="1" t="n">
        <f aca="false">(3600*J423+60*K423+L423)-(3600*G423+60*H423+I423)</f>
        <v>0</v>
      </c>
      <c r="AD423" s="7" t="n">
        <f aca="false">M423+O423+Q423+S423+U423+W423+Y423+AA423+AB423</f>
        <v>0</v>
      </c>
      <c r="AE423" s="10" t="str">
        <f aca="false">CONCATENATE(RIGHT(CONCATENATE("   ",INT(AJ423/60)),3),":",RIGHT(CONCATENATE("00",MOD(AJ423,60)),2))</f>
        <v>  0:00</v>
      </c>
      <c r="AF423" s="20" t="n">
        <f aca="false">IF(AC423+60*AD423-60*AI423=0,99999999999,AC423+60*AD423-60*AI423)</f>
        <v>99999999999</v>
      </c>
      <c r="AG423" s="10" t="str">
        <f aca="false">CONCATENATE(RIGHT(CONCATENATE("   ",INT(AC423/60)),3),":",RIGHT(CONCATENATE("00",MOD(AC423,60)),2))</f>
        <v>  0:00</v>
      </c>
      <c r="AH423" s="10" t="str">
        <f aca="false">CONCATENATE(RIGHT(CONCATENATE("   ",INT(AF423/60)),3),":",RIGHT(CONCATENATE("00",MOD(AF423,60)),2))</f>
        <v>666:39</v>
      </c>
      <c r="AI423" s="1" t="n">
        <f aca="false">N423+P423+R423+T423+V423+X423+Z423</f>
        <v>0</v>
      </c>
      <c r="AJ423" s="1" t="n">
        <f aca="false">AI423*60</f>
        <v>0</v>
      </c>
    </row>
    <row r="424" customFormat="false" ht="12.75" hidden="false" customHeight="false" outlineLevel="0" collapsed="false">
      <c r="AC424" s="1" t="n">
        <f aca="false">(3600*J424+60*K424+L424)-(3600*G424+60*H424+I424)</f>
        <v>0</v>
      </c>
      <c r="AD424" s="7" t="n">
        <f aca="false">M424+O424+Q424+S424+U424+W424+Y424+AA424+AB424</f>
        <v>0</v>
      </c>
      <c r="AE424" s="10" t="str">
        <f aca="false">CONCATENATE(RIGHT(CONCATENATE("   ",INT(AJ424/60)),3),":",RIGHT(CONCATENATE("00",MOD(AJ424,60)),2))</f>
        <v>  0:00</v>
      </c>
      <c r="AF424" s="20" t="n">
        <f aca="false">IF(AC424+60*AD424-60*AI424=0,99999999999,AC424+60*AD424-60*AI424)</f>
        <v>99999999999</v>
      </c>
      <c r="AG424" s="10" t="str">
        <f aca="false">CONCATENATE(RIGHT(CONCATENATE("   ",INT(AC424/60)),3),":",RIGHT(CONCATENATE("00",MOD(AC424,60)),2))</f>
        <v>  0:00</v>
      </c>
      <c r="AH424" s="10" t="str">
        <f aca="false">CONCATENATE(RIGHT(CONCATENATE("   ",INT(AF424/60)),3),":",RIGHT(CONCATENATE("00",MOD(AF424,60)),2))</f>
        <v>666:39</v>
      </c>
      <c r="AI424" s="1" t="n">
        <f aca="false">N424+P424+R424+T424+V424+X424+Z424</f>
        <v>0</v>
      </c>
      <c r="AJ424" s="1" t="n">
        <f aca="false">AI424*60</f>
        <v>0</v>
      </c>
    </row>
    <row r="425" customFormat="false" ht="12.75" hidden="false" customHeight="false" outlineLevel="0" collapsed="false">
      <c r="AC425" s="1" t="n">
        <f aca="false">(3600*J425+60*K425+L425)-(3600*G425+60*H425+I425)</f>
        <v>0</v>
      </c>
      <c r="AD425" s="7" t="n">
        <f aca="false">M425+O425+Q425+S425+U425+W425+Y425+AA425+AB425</f>
        <v>0</v>
      </c>
      <c r="AE425" s="10" t="str">
        <f aca="false">CONCATENATE(RIGHT(CONCATENATE("   ",INT(AJ425/60)),3),":",RIGHT(CONCATENATE("00",MOD(AJ425,60)),2))</f>
        <v>  0:00</v>
      </c>
      <c r="AF425" s="20" t="n">
        <f aca="false">IF(AC425+60*AD425-60*AI425=0,99999999999,AC425+60*AD425-60*AI425)</f>
        <v>99999999999</v>
      </c>
      <c r="AG425" s="10" t="str">
        <f aca="false">CONCATENATE(RIGHT(CONCATENATE("   ",INT(AC425/60)),3),":",RIGHT(CONCATENATE("00",MOD(AC425,60)),2))</f>
        <v>  0:00</v>
      </c>
      <c r="AH425" s="10" t="str">
        <f aca="false">CONCATENATE(RIGHT(CONCATENATE("   ",INT(AF425/60)),3),":",RIGHT(CONCATENATE("00",MOD(AF425,60)),2))</f>
        <v>666:39</v>
      </c>
      <c r="AI425" s="1" t="n">
        <f aca="false">N425+P425+R425+T425+V425+X425+Z425</f>
        <v>0</v>
      </c>
      <c r="AJ425" s="1" t="n">
        <f aca="false">AI425*60</f>
        <v>0</v>
      </c>
    </row>
    <row r="426" customFormat="false" ht="12.75" hidden="false" customHeight="false" outlineLevel="0" collapsed="false">
      <c r="AC426" s="1" t="n">
        <f aca="false">(3600*J426+60*K426+L426)-(3600*G426+60*H426+I426)</f>
        <v>0</v>
      </c>
      <c r="AD426" s="7" t="n">
        <f aca="false">M426+O426+Q426+S426+U426+W426+Y426+AA426+AB426</f>
        <v>0</v>
      </c>
      <c r="AE426" s="10" t="str">
        <f aca="false">CONCATENATE(RIGHT(CONCATENATE("   ",INT(AJ426/60)),3),":",RIGHT(CONCATENATE("00",MOD(AJ426,60)),2))</f>
        <v>  0:00</v>
      </c>
      <c r="AF426" s="20" t="n">
        <f aca="false">IF(AC426+60*AD426-60*AI426=0,99999999999,AC426+60*AD426-60*AI426)</f>
        <v>99999999999</v>
      </c>
      <c r="AG426" s="10" t="str">
        <f aca="false">CONCATENATE(RIGHT(CONCATENATE("   ",INT(AC426/60)),3),":",RIGHT(CONCATENATE("00",MOD(AC426,60)),2))</f>
        <v>  0:00</v>
      </c>
      <c r="AH426" s="10" t="str">
        <f aca="false">CONCATENATE(RIGHT(CONCATENATE("   ",INT(AF426/60)),3),":",RIGHT(CONCATENATE("00",MOD(AF426,60)),2))</f>
        <v>666:39</v>
      </c>
      <c r="AI426" s="1" t="n">
        <f aca="false">N426+P426+R426+T426+V426+X426+Z426</f>
        <v>0</v>
      </c>
      <c r="AJ426" s="1" t="n">
        <f aca="false">AI426*60</f>
        <v>0</v>
      </c>
    </row>
    <row r="427" customFormat="false" ht="12.75" hidden="false" customHeight="false" outlineLevel="0" collapsed="false">
      <c r="AC427" s="1" t="n">
        <f aca="false">(3600*J427+60*K427+L427)-(3600*G427+60*H427+I427)</f>
        <v>0</v>
      </c>
      <c r="AD427" s="7" t="n">
        <f aca="false">M427+O427+Q427+S427+U427+W427+Y427+AA427+AB427</f>
        <v>0</v>
      </c>
      <c r="AE427" s="10" t="str">
        <f aca="false">CONCATENATE(RIGHT(CONCATENATE("   ",INT(AJ427/60)),3),":",RIGHT(CONCATENATE("00",MOD(AJ427,60)),2))</f>
        <v>  0:00</v>
      </c>
      <c r="AF427" s="20" t="n">
        <f aca="false">IF(AC427+60*AD427-60*AI427=0,99999999999,AC427+60*AD427-60*AI427)</f>
        <v>99999999999</v>
      </c>
      <c r="AG427" s="10" t="str">
        <f aca="false">CONCATENATE(RIGHT(CONCATENATE("   ",INT(AC427/60)),3),":",RIGHT(CONCATENATE("00",MOD(AC427,60)),2))</f>
        <v>  0:00</v>
      </c>
      <c r="AH427" s="10" t="str">
        <f aca="false">CONCATENATE(RIGHT(CONCATENATE("   ",INT(AF427/60)),3),":",RIGHT(CONCATENATE("00",MOD(AF427,60)),2))</f>
        <v>666:39</v>
      </c>
      <c r="AI427" s="1" t="n">
        <f aca="false">N427+P427+R427+T427+V427+X427+Z427</f>
        <v>0</v>
      </c>
      <c r="AJ427" s="1" t="n">
        <f aca="false">AI427*60</f>
        <v>0</v>
      </c>
    </row>
    <row r="428" customFormat="false" ht="12.75" hidden="false" customHeight="false" outlineLevel="0" collapsed="false">
      <c r="AC428" s="1" t="n">
        <f aca="false">(3600*J428+60*K428+L428)-(3600*G428+60*H428+I428)</f>
        <v>0</v>
      </c>
      <c r="AD428" s="7" t="n">
        <f aca="false">M428+O428+Q428+S428+U428+W428+Y428+AA428+AB428</f>
        <v>0</v>
      </c>
      <c r="AE428" s="10" t="str">
        <f aca="false">CONCATENATE(RIGHT(CONCATENATE("   ",INT(AJ428/60)),3),":",RIGHT(CONCATENATE("00",MOD(AJ428,60)),2))</f>
        <v>  0:00</v>
      </c>
      <c r="AF428" s="20" t="n">
        <f aca="false">IF(AC428+60*AD428-60*AI428=0,99999999999,AC428+60*AD428-60*AI428)</f>
        <v>99999999999</v>
      </c>
      <c r="AG428" s="10" t="str">
        <f aca="false">CONCATENATE(RIGHT(CONCATENATE("   ",INT(AC428/60)),3),":",RIGHT(CONCATENATE("00",MOD(AC428,60)),2))</f>
        <v>  0:00</v>
      </c>
      <c r="AH428" s="10" t="str">
        <f aca="false">CONCATENATE(RIGHT(CONCATENATE("   ",INT(AF428/60)),3),":",RIGHT(CONCATENATE("00",MOD(AF428,60)),2))</f>
        <v>666:39</v>
      </c>
      <c r="AI428" s="1" t="n">
        <f aca="false">N428+P428+R428+T428+V428+X428+Z428</f>
        <v>0</v>
      </c>
      <c r="AJ428" s="1" t="n">
        <f aca="false">AI428*60</f>
        <v>0</v>
      </c>
    </row>
    <row r="429" customFormat="false" ht="12.75" hidden="false" customHeight="false" outlineLevel="0" collapsed="false">
      <c r="AC429" s="1" t="n">
        <f aca="false">(3600*J429+60*K429+L429)-(3600*G429+60*H429+I429)</f>
        <v>0</v>
      </c>
      <c r="AD429" s="7" t="n">
        <f aca="false">M429+O429+Q429+S429+U429+W429+Y429+AA429+AB429</f>
        <v>0</v>
      </c>
      <c r="AE429" s="10" t="str">
        <f aca="false">CONCATENATE(RIGHT(CONCATENATE("   ",INT(AJ429/60)),3),":",RIGHT(CONCATENATE("00",MOD(AJ429,60)),2))</f>
        <v>  0:00</v>
      </c>
      <c r="AF429" s="20" t="n">
        <f aca="false">IF(AC429+60*AD429-60*AI429=0,99999999999,AC429+60*AD429-60*AI429)</f>
        <v>99999999999</v>
      </c>
      <c r="AG429" s="10" t="str">
        <f aca="false">CONCATENATE(RIGHT(CONCATENATE("   ",INT(AC429/60)),3),":",RIGHT(CONCATENATE("00",MOD(AC429,60)),2))</f>
        <v>  0:00</v>
      </c>
      <c r="AH429" s="10" t="str">
        <f aca="false">CONCATENATE(RIGHT(CONCATENATE("   ",INT(AF429/60)),3),":",RIGHT(CONCATENATE("00",MOD(AF429,60)),2))</f>
        <v>666:39</v>
      </c>
      <c r="AI429" s="1" t="n">
        <f aca="false">N429+P429+R429+T429+V429+X429+Z429</f>
        <v>0</v>
      </c>
      <c r="AJ429" s="1" t="n">
        <f aca="false">AI429*60</f>
        <v>0</v>
      </c>
    </row>
    <row r="430" customFormat="false" ht="12.75" hidden="false" customHeight="false" outlineLevel="0" collapsed="false">
      <c r="AC430" s="1" t="n">
        <f aca="false">(3600*J430+60*K430+L430)-(3600*G430+60*H430+I430)</f>
        <v>0</v>
      </c>
      <c r="AD430" s="7" t="n">
        <f aca="false">M430+O430+Q430+S430+U430+W430+Y430+AA430+AB430</f>
        <v>0</v>
      </c>
      <c r="AE430" s="10" t="str">
        <f aca="false">CONCATENATE(RIGHT(CONCATENATE("   ",INT(AJ430/60)),3),":",RIGHT(CONCATENATE("00",MOD(AJ430,60)),2))</f>
        <v>  0:00</v>
      </c>
      <c r="AF430" s="20" t="n">
        <f aca="false">IF(AC430+60*AD430-60*AI430=0,99999999999,AC430+60*AD430-60*AI430)</f>
        <v>99999999999</v>
      </c>
      <c r="AG430" s="10" t="str">
        <f aca="false">CONCATENATE(RIGHT(CONCATENATE("   ",INT(AC430/60)),3),":",RIGHT(CONCATENATE("00",MOD(AC430,60)),2))</f>
        <v>  0:00</v>
      </c>
      <c r="AH430" s="10" t="str">
        <f aca="false">CONCATENATE(RIGHT(CONCATENATE("   ",INT(AF430/60)),3),":",RIGHT(CONCATENATE("00",MOD(AF430,60)),2))</f>
        <v>666:39</v>
      </c>
      <c r="AI430" s="1" t="n">
        <f aca="false">N430+P430+R430+T430+V430+X430+Z430</f>
        <v>0</v>
      </c>
      <c r="AJ430" s="1" t="n">
        <f aca="false">AI430*60</f>
        <v>0</v>
      </c>
    </row>
    <row r="431" customFormat="false" ht="12.75" hidden="false" customHeight="false" outlineLevel="0" collapsed="false">
      <c r="AC431" s="1" t="n">
        <f aca="false">(3600*J431+60*K431+L431)-(3600*G431+60*H431+I431)</f>
        <v>0</v>
      </c>
      <c r="AD431" s="7" t="n">
        <f aca="false">M431+O431+Q431+S431+U431+W431+Y431+AA431+AB431</f>
        <v>0</v>
      </c>
      <c r="AE431" s="10" t="str">
        <f aca="false">CONCATENATE(RIGHT(CONCATENATE("   ",INT(AJ431/60)),3),":",RIGHT(CONCATENATE("00",MOD(AJ431,60)),2))</f>
        <v>  0:00</v>
      </c>
      <c r="AF431" s="20" t="n">
        <f aca="false">IF(AC431+60*AD431-60*AI431=0,99999999999,AC431+60*AD431-60*AI431)</f>
        <v>99999999999</v>
      </c>
      <c r="AG431" s="10" t="str">
        <f aca="false">CONCATENATE(RIGHT(CONCATENATE("   ",INT(AC431/60)),3),":",RIGHT(CONCATENATE("00",MOD(AC431,60)),2))</f>
        <v>  0:00</v>
      </c>
      <c r="AH431" s="10" t="str">
        <f aca="false">CONCATENATE(RIGHT(CONCATENATE("   ",INT(AF431/60)),3),":",RIGHT(CONCATENATE("00",MOD(AF431,60)),2))</f>
        <v>666:39</v>
      </c>
      <c r="AI431" s="1" t="n">
        <f aca="false">N431+P431+R431+T431+V431+X431+Z431</f>
        <v>0</v>
      </c>
      <c r="AJ431" s="1" t="n">
        <f aca="false">AI431*60</f>
        <v>0</v>
      </c>
    </row>
    <row r="432" customFormat="false" ht="12.75" hidden="false" customHeight="false" outlineLevel="0" collapsed="false">
      <c r="AC432" s="1" t="n">
        <f aca="false">(3600*J432+60*K432+L432)-(3600*G432+60*H432+I432)</f>
        <v>0</v>
      </c>
      <c r="AD432" s="7" t="n">
        <f aca="false">M432+O432+Q432+S432+U432+W432+Y432+AA432+AB432</f>
        <v>0</v>
      </c>
      <c r="AE432" s="10" t="str">
        <f aca="false">CONCATENATE(RIGHT(CONCATENATE("   ",INT(AJ432/60)),3),":",RIGHT(CONCATENATE("00",MOD(AJ432,60)),2))</f>
        <v>  0:00</v>
      </c>
      <c r="AF432" s="20" t="n">
        <f aca="false">IF(AC432+60*AD432-60*AI432=0,99999999999,AC432+60*AD432-60*AI432)</f>
        <v>99999999999</v>
      </c>
      <c r="AG432" s="10" t="str">
        <f aca="false">CONCATENATE(RIGHT(CONCATENATE("   ",INT(AC432/60)),3),":",RIGHT(CONCATENATE("00",MOD(AC432,60)),2))</f>
        <v>  0:00</v>
      </c>
      <c r="AH432" s="10" t="str">
        <f aca="false">CONCATENATE(RIGHT(CONCATENATE("   ",INT(AF432/60)),3),":",RIGHT(CONCATENATE("00",MOD(AF432,60)),2))</f>
        <v>666:39</v>
      </c>
      <c r="AI432" s="1" t="n">
        <f aca="false">N432+P432+R432+T432+V432+X432+Z432</f>
        <v>0</v>
      </c>
      <c r="AJ432" s="1" t="n">
        <f aca="false">AI432*60</f>
        <v>0</v>
      </c>
    </row>
    <row r="433" customFormat="false" ht="12.75" hidden="false" customHeight="false" outlineLevel="0" collapsed="false">
      <c r="AC433" s="1" t="n">
        <f aca="false">(3600*J433+60*K433+L433)-(3600*G433+60*H433+I433)</f>
        <v>0</v>
      </c>
      <c r="AD433" s="7" t="n">
        <f aca="false">M433+O433+Q433+S433+U433+W433+Y433+AA433+AB433</f>
        <v>0</v>
      </c>
      <c r="AE433" s="10" t="str">
        <f aca="false">CONCATENATE(RIGHT(CONCATENATE("   ",INT(AJ433/60)),3),":",RIGHT(CONCATENATE("00",MOD(AJ433,60)),2))</f>
        <v>  0:00</v>
      </c>
      <c r="AF433" s="20" t="n">
        <f aca="false">IF(AC433+60*AD433-60*AI433=0,99999999999,AC433+60*AD433-60*AI433)</f>
        <v>99999999999</v>
      </c>
      <c r="AG433" s="10" t="str">
        <f aca="false">CONCATENATE(RIGHT(CONCATENATE("   ",INT(AC433/60)),3),":",RIGHT(CONCATENATE("00",MOD(AC433,60)),2))</f>
        <v>  0:00</v>
      </c>
      <c r="AH433" s="10" t="str">
        <f aca="false">CONCATENATE(RIGHT(CONCATENATE("   ",INT(AF433/60)),3),":",RIGHT(CONCATENATE("00",MOD(AF433,60)),2))</f>
        <v>666:39</v>
      </c>
      <c r="AI433" s="1" t="n">
        <f aca="false">N433+P433+R433+T433+V433+X433+Z433</f>
        <v>0</v>
      </c>
      <c r="AJ433" s="1" t="n">
        <f aca="false">AI433*60</f>
        <v>0</v>
      </c>
    </row>
    <row r="434" customFormat="false" ht="12.75" hidden="false" customHeight="false" outlineLevel="0" collapsed="false">
      <c r="AC434" s="1" t="n">
        <f aca="false">(3600*J434+60*K434+L434)-(3600*G434+60*H434+I434)</f>
        <v>0</v>
      </c>
      <c r="AD434" s="7" t="n">
        <f aca="false">M434+O434+Q434+S434+U434+W434+Y434+AA434+AB434</f>
        <v>0</v>
      </c>
      <c r="AE434" s="10" t="str">
        <f aca="false">CONCATENATE(RIGHT(CONCATENATE("   ",INT(AJ434/60)),3),":",RIGHT(CONCATENATE("00",MOD(AJ434,60)),2))</f>
        <v>  0:00</v>
      </c>
      <c r="AF434" s="20" t="n">
        <f aca="false">IF(AC434+60*AD434-60*AI434=0,99999999999,AC434+60*AD434-60*AI434)</f>
        <v>99999999999</v>
      </c>
      <c r="AG434" s="10" t="str">
        <f aca="false">CONCATENATE(RIGHT(CONCATENATE("   ",INT(AC434/60)),3),":",RIGHT(CONCATENATE("00",MOD(AC434,60)),2))</f>
        <v>  0:00</v>
      </c>
      <c r="AH434" s="10" t="str">
        <f aca="false">CONCATENATE(RIGHT(CONCATENATE("   ",INT(AF434/60)),3),":",RIGHT(CONCATENATE("00",MOD(AF434,60)),2))</f>
        <v>666:39</v>
      </c>
      <c r="AI434" s="1" t="n">
        <f aca="false">N434+P434+R434+T434+V434+X434+Z434</f>
        <v>0</v>
      </c>
      <c r="AJ434" s="1" t="n">
        <f aca="false">AI434*60</f>
        <v>0</v>
      </c>
    </row>
    <row r="435" customFormat="false" ht="12.75" hidden="false" customHeight="false" outlineLevel="0" collapsed="false">
      <c r="AC435" s="1" t="n">
        <f aca="false">(3600*J435+60*K435+L435)-(3600*G435+60*H435+I435)</f>
        <v>0</v>
      </c>
      <c r="AD435" s="7" t="n">
        <f aca="false">M435+O435+Q435+S435+U435+W435+Y435+AA435+AB435</f>
        <v>0</v>
      </c>
      <c r="AE435" s="10" t="str">
        <f aca="false">CONCATENATE(RIGHT(CONCATENATE("   ",INT(AJ435/60)),3),":",RIGHT(CONCATENATE("00",MOD(AJ435,60)),2))</f>
        <v>  0:00</v>
      </c>
      <c r="AF435" s="20" t="n">
        <f aca="false">IF(AC435+60*AD435-60*AI435=0,99999999999,AC435+60*AD435-60*AI435)</f>
        <v>99999999999</v>
      </c>
      <c r="AG435" s="10" t="str">
        <f aca="false">CONCATENATE(RIGHT(CONCATENATE("   ",INT(AC435/60)),3),":",RIGHT(CONCATENATE("00",MOD(AC435,60)),2))</f>
        <v>  0:00</v>
      </c>
      <c r="AH435" s="10" t="str">
        <f aca="false">CONCATENATE(RIGHT(CONCATENATE("   ",INT(AF435/60)),3),":",RIGHT(CONCATENATE("00",MOD(AF435,60)),2))</f>
        <v>666:39</v>
      </c>
      <c r="AI435" s="1" t="n">
        <f aca="false">N435+P435+R435+T435+V435+X435+Z435</f>
        <v>0</v>
      </c>
      <c r="AJ435" s="1" t="n">
        <f aca="false">AI435*60</f>
        <v>0</v>
      </c>
    </row>
    <row r="436" customFormat="false" ht="12.75" hidden="false" customHeight="false" outlineLevel="0" collapsed="false">
      <c r="AC436" s="1" t="n">
        <f aca="false">(3600*J436+60*K436+L436)-(3600*G436+60*H436+I436)</f>
        <v>0</v>
      </c>
      <c r="AD436" s="7" t="n">
        <f aca="false">M436+O436+Q436+S436+U436+W436+Y436+AA436+AB436</f>
        <v>0</v>
      </c>
      <c r="AE436" s="10" t="str">
        <f aca="false">CONCATENATE(RIGHT(CONCATENATE("   ",INT(AJ436/60)),3),":",RIGHT(CONCATENATE("00",MOD(AJ436,60)),2))</f>
        <v>  0:00</v>
      </c>
      <c r="AF436" s="20" t="n">
        <f aca="false">IF(AC436+60*AD436-60*AI436=0,99999999999,AC436+60*AD436-60*AI436)</f>
        <v>99999999999</v>
      </c>
      <c r="AG436" s="10" t="str">
        <f aca="false">CONCATENATE(RIGHT(CONCATENATE("   ",INT(AC436/60)),3),":",RIGHT(CONCATENATE("00",MOD(AC436,60)),2))</f>
        <v>  0:00</v>
      </c>
      <c r="AH436" s="10" t="str">
        <f aca="false">CONCATENATE(RIGHT(CONCATENATE("   ",INT(AF436/60)),3),":",RIGHT(CONCATENATE("00",MOD(AF436,60)),2))</f>
        <v>666:39</v>
      </c>
      <c r="AI436" s="1" t="n">
        <f aca="false">N436+P436+R436+T436+V436+X436+Z436</f>
        <v>0</v>
      </c>
      <c r="AJ436" s="1" t="n">
        <f aca="false">AI436*60</f>
        <v>0</v>
      </c>
    </row>
    <row r="437" customFormat="false" ht="12.75" hidden="false" customHeight="false" outlineLevel="0" collapsed="false">
      <c r="AC437" s="1" t="n">
        <f aca="false">(3600*J437+60*K437+L437)-(3600*G437+60*H437+I437)</f>
        <v>0</v>
      </c>
      <c r="AD437" s="7" t="n">
        <f aca="false">M437+O437+Q437+S437+U437+W437+Y437+AA437+AB437</f>
        <v>0</v>
      </c>
      <c r="AE437" s="10" t="str">
        <f aca="false">CONCATENATE(RIGHT(CONCATENATE("   ",INT(AJ437/60)),3),":",RIGHT(CONCATENATE("00",MOD(AJ437,60)),2))</f>
        <v>  0:00</v>
      </c>
      <c r="AF437" s="20" t="n">
        <f aca="false">IF(AC437+60*AD437-60*AI437=0,99999999999,AC437+60*AD437-60*AI437)</f>
        <v>99999999999</v>
      </c>
      <c r="AG437" s="10" t="str">
        <f aca="false">CONCATENATE(RIGHT(CONCATENATE("   ",INT(AC437/60)),3),":",RIGHT(CONCATENATE("00",MOD(AC437,60)),2))</f>
        <v>  0:00</v>
      </c>
      <c r="AH437" s="10" t="str">
        <f aca="false">CONCATENATE(RIGHT(CONCATENATE("   ",INT(AF437/60)),3),":",RIGHT(CONCATENATE("00",MOD(AF437,60)),2))</f>
        <v>666:39</v>
      </c>
      <c r="AI437" s="1" t="n">
        <f aca="false">N437+P437+R437+T437+V437+X437+Z437</f>
        <v>0</v>
      </c>
      <c r="AJ437" s="1" t="n">
        <f aca="false">AI437*60</f>
        <v>0</v>
      </c>
    </row>
    <row r="438" customFormat="false" ht="12.75" hidden="false" customHeight="false" outlineLevel="0" collapsed="false">
      <c r="AC438" s="1" t="n">
        <f aca="false">(3600*J438+60*K438+L438)-(3600*G438+60*H438+I438)</f>
        <v>0</v>
      </c>
      <c r="AD438" s="7" t="n">
        <f aca="false">M438+O438+Q438+S438+U438+W438+Y438+AA438+AB438</f>
        <v>0</v>
      </c>
      <c r="AE438" s="10" t="str">
        <f aca="false">CONCATENATE(RIGHT(CONCATENATE("   ",INT(AJ438/60)),3),":",RIGHT(CONCATENATE("00",MOD(AJ438,60)),2))</f>
        <v>  0:00</v>
      </c>
      <c r="AF438" s="20" t="n">
        <f aca="false">IF(AC438+60*AD438-60*AI438=0,99999999999,AC438+60*AD438-60*AI438)</f>
        <v>99999999999</v>
      </c>
      <c r="AG438" s="10" t="str">
        <f aca="false">CONCATENATE(RIGHT(CONCATENATE("   ",INT(AC438/60)),3),":",RIGHT(CONCATENATE("00",MOD(AC438,60)),2))</f>
        <v>  0:00</v>
      </c>
      <c r="AH438" s="10" t="str">
        <f aca="false">CONCATENATE(RIGHT(CONCATENATE("   ",INT(AF438/60)),3),":",RIGHT(CONCATENATE("00",MOD(AF438,60)),2))</f>
        <v>666:39</v>
      </c>
      <c r="AI438" s="1" t="n">
        <f aca="false">N438+P438+R438+T438+V438+X438+Z438</f>
        <v>0</v>
      </c>
      <c r="AJ438" s="1" t="n">
        <f aca="false">AI438*60</f>
        <v>0</v>
      </c>
    </row>
    <row r="439" customFormat="false" ht="12.75" hidden="false" customHeight="false" outlineLevel="0" collapsed="false">
      <c r="AC439" s="1" t="n">
        <f aca="false">(3600*J439+60*K439+L439)-(3600*G439+60*H439+I439)</f>
        <v>0</v>
      </c>
      <c r="AD439" s="7" t="n">
        <f aca="false">M439+O439+Q439+S439+U439+W439+Y439+AA439+AB439</f>
        <v>0</v>
      </c>
      <c r="AE439" s="10" t="str">
        <f aca="false">CONCATENATE(RIGHT(CONCATENATE("   ",INT(AJ439/60)),3),":",RIGHT(CONCATENATE("00",MOD(AJ439,60)),2))</f>
        <v>  0:00</v>
      </c>
      <c r="AF439" s="20" t="n">
        <f aca="false">IF(AC439+60*AD439-60*AI439=0,99999999999,AC439+60*AD439-60*AI439)</f>
        <v>99999999999</v>
      </c>
      <c r="AG439" s="10" t="str">
        <f aca="false">CONCATENATE(RIGHT(CONCATENATE("   ",INT(AC439/60)),3),":",RIGHT(CONCATENATE("00",MOD(AC439,60)),2))</f>
        <v>  0:00</v>
      </c>
      <c r="AH439" s="10" t="str">
        <f aca="false">CONCATENATE(RIGHT(CONCATENATE("   ",INT(AF439/60)),3),":",RIGHT(CONCATENATE("00",MOD(AF439,60)),2))</f>
        <v>666:39</v>
      </c>
      <c r="AI439" s="1" t="n">
        <f aca="false">N439+P439+R439+T439+V439+X439+Z439</f>
        <v>0</v>
      </c>
      <c r="AJ439" s="1" t="n">
        <f aca="false">AI439*60</f>
        <v>0</v>
      </c>
    </row>
    <row r="440" customFormat="false" ht="12.75" hidden="false" customHeight="false" outlineLevel="0" collapsed="false">
      <c r="AC440" s="1" t="n">
        <f aca="false">(3600*J440+60*K440+L440)-(3600*G440+60*H440+I440)</f>
        <v>0</v>
      </c>
      <c r="AD440" s="7" t="n">
        <f aca="false">M440+O440+Q440+S440+U440+W440+Y440+AA440+AB440</f>
        <v>0</v>
      </c>
      <c r="AE440" s="10" t="str">
        <f aca="false">CONCATENATE(RIGHT(CONCATENATE("   ",INT(AJ440/60)),3),":",RIGHT(CONCATENATE("00",MOD(AJ440,60)),2))</f>
        <v>  0:00</v>
      </c>
      <c r="AF440" s="20" t="n">
        <f aca="false">IF(AC440+60*AD440-60*AI440=0,99999999999,AC440+60*AD440-60*AI440)</f>
        <v>99999999999</v>
      </c>
      <c r="AG440" s="10" t="str">
        <f aca="false">CONCATENATE(RIGHT(CONCATENATE("   ",INT(AC440/60)),3),":",RIGHT(CONCATENATE("00",MOD(AC440,60)),2))</f>
        <v>  0:00</v>
      </c>
      <c r="AH440" s="10" t="str">
        <f aca="false">CONCATENATE(RIGHT(CONCATENATE("   ",INT(AF440/60)),3),":",RIGHT(CONCATENATE("00",MOD(AF440,60)),2))</f>
        <v>666:39</v>
      </c>
      <c r="AI440" s="1" t="n">
        <f aca="false">N440+P440+R440+T440+V440+X440+Z440</f>
        <v>0</v>
      </c>
      <c r="AJ440" s="1" t="n">
        <f aca="false">AI440*60</f>
        <v>0</v>
      </c>
    </row>
    <row r="441" customFormat="false" ht="12.75" hidden="false" customHeight="false" outlineLevel="0" collapsed="false">
      <c r="AC441" s="1" t="n">
        <f aca="false">(3600*J441+60*K441+L441)-(3600*G441+60*H441+I441)</f>
        <v>0</v>
      </c>
      <c r="AD441" s="7" t="n">
        <f aca="false">M441+O441+Q441+S441+U441+W441+Y441+AA441+AB441</f>
        <v>0</v>
      </c>
      <c r="AE441" s="10" t="str">
        <f aca="false">CONCATENATE(RIGHT(CONCATENATE("   ",INT(AJ441/60)),3),":",RIGHT(CONCATENATE("00",MOD(AJ441,60)),2))</f>
        <v>  0:00</v>
      </c>
      <c r="AF441" s="20" t="n">
        <f aca="false">IF(AC441+60*AD441-60*AI441=0,99999999999,AC441+60*AD441-60*AI441)</f>
        <v>99999999999</v>
      </c>
      <c r="AG441" s="10" t="str">
        <f aca="false">CONCATENATE(RIGHT(CONCATENATE("   ",INT(AC441/60)),3),":",RIGHT(CONCATENATE("00",MOD(AC441,60)),2))</f>
        <v>  0:00</v>
      </c>
      <c r="AH441" s="10" t="str">
        <f aca="false">CONCATENATE(RIGHT(CONCATENATE("   ",INT(AF441/60)),3),":",RIGHT(CONCATENATE("00",MOD(AF441,60)),2))</f>
        <v>666:39</v>
      </c>
      <c r="AI441" s="1" t="n">
        <f aca="false">N441+P441+R441+T441+V441+X441+Z441</f>
        <v>0</v>
      </c>
      <c r="AJ441" s="1" t="n">
        <f aca="false">AI441*60</f>
        <v>0</v>
      </c>
    </row>
    <row r="442" customFormat="false" ht="12.75" hidden="false" customHeight="false" outlineLevel="0" collapsed="false">
      <c r="AC442" s="1" t="n">
        <f aca="false">(3600*J442+60*K442+L442)-(3600*G442+60*H442+I442)</f>
        <v>0</v>
      </c>
      <c r="AD442" s="7" t="n">
        <f aca="false">M442+O442+Q442+S442+U442+W442+Y442+AA442+AB442</f>
        <v>0</v>
      </c>
      <c r="AE442" s="10" t="str">
        <f aca="false">CONCATENATE(RIGHT(CONCATENATE("   ",INT(AJ442/60)),3),":",RIGHT(CONCATENATE("00",MOD(AJ442,60)),2))</f>
        <v>  0:00</v>
      </c>
      <c r="AF442" s="20" t="n">
        <f aca="false">IF(AC442+60*AD442-60*AI442=0,99999999999,AC442+60*AD442-60*AI442)</f>
        <v>99999999999</v>
      </c>
      <c r="AG442" s="10" t="str">
        <f aca="false">CONCATENATE(RIGHT(CONCATENATE("   ",INT(AC442/60)),3),":",RIGHT(CONCATENATE("00",MOD(AC442,60)),2))</f>
        <v>  0:00</v>
      </c>
      <c r="AH442" s="10" t="str">
        <f aca="false">CONCATENATE(RIGHT(CONCATENATE("   ",INT(AF442/60)),3),":",RIGHT(CONCATENATE("00",MOD(AF442,60)),2))</f>
        <v>666:39</v>
      </c>
      <c r="AI442" s="1" t="n">
        <f aca="false">N442+P442+R442+T442+V442+X442+Z442</f>
        <v>0</v>
      </c>
      <c r="AJ442" s="1" t="n">
        <f aca="false">AI442*60</f>
        <v>0</v>
      </c>
    </row>
    <row r="443" customFormat="false" ht="12.75" hidden="false" customHeight="false" outlineLevel="0" collapsed="false">
      <c r="AC443" s="1" t="n">
        <f aca="false">(3600*J443+60*K443+L443)-(3600*G443+60*H443+I443)</f>
        <v>0</v>
      </c>
      <c r="AD443" s="7" t="n">
        <f aca="false">M443+O443+Q443+S443+U443+W443+Y443+AA443+AB443</f>
        <v>0</v>
      </c>
      <c r="AE443" s="10" t="str">
        <f aca="false">CONCATENATE(RIGHT(CONCATENATE("   ",INT(AJ443/60)),3),":",RIGHT(CONCATENATE("00",MOD(AJ443,60)),2))</f>
        <v>  0:00</v>
      </c>
      <c r="AF443" s="20" t="n">
        <f aca="false">IF(AC443+60*AD443-60*AI443=0,99999999999,AC443+60*AD443-60*AI443)</f>
        <v>99999999999</v>
      </c>
      <c r="AG443" s="10" t="str">
        <f aca="false">CONCATENATE(RIGHT(CONCATENATE("   ",INT(AC443/60)),3),":",RIGHT(CONCATENATE("00",MOD(AC443,60)),2))</f>
        <v>  0:00</v>
      </c>
      <c r="AH443" s="10" t="str">
        <f aca="false">CONCATENATE(RIGHT(CONCATENATE("   ",INT(AF443/60)),3),":",RIGHT(CONCATENATE("00",MOD(AF443,60)),2))</f>
        <v>666:39</v>
      </c>
      <c r="AI443" s="1" t="n">
        <f aca="false">N443+P443+R443+T443+V443+X443+Z443</f>
        <v>0</v>
      </c>
      <c r="AJ443" s="1" t="n">
        <f aca="false">AI443*60</f>
        <v>0</v>
      </c>
    </row>
    <row r="444" customFormat="false" ht="12.75" hidden="false" customHeight="false" outlineLevel="0" collapsed="false">
      <c r="AC444" s="1" t="n">
        <f aca="false">(3600*J444+60*K444+L444)-(3600*G444+60*H444+I444)</f>
        <v>0</v>
      </c>
      <c r="AD444" s="7" t="n">
        <f aca="false">M444+O444+Q444+S444+U444+W444+Y444+AA444+AB444</f>
        <v>0</v>
      </c>
      <c r="AE444" s="10" t="str">
        <f aca="false">CONCATENATE(RIGHT(CONCATENATE("   ",INT(AJ444/60)),3),":",RIGHT(CONCATENATE("00",MOD(AJ444,60)),2))</f>
        <v>  0:00</v>
      </c>
      <c r="AF444" s="20" t="n">
        <f aca="false">IF(AC444+60*AD444-60*AI444=0,99999999999,AC444+60*AD444-60*AI444)</f>
        <v>99999999999</v>
      </c>
      <c r="AG444" s="10" t="str">
        <f aca="false">CONCATENATE(RIGHT(CONCATENATE("   ",INT(AC444/60)),3),":",RIGHT(CONCATENATE("00",MOD(AC444,60)),2))</f>
        <v>  0:00</v>
      </c>
      <c r="AH444" s="10" t="str">
        <f aca="false">CONCATENATE(RIGHT(CONCATENATE("   ",INT(AF444/60)),3),":",RIGHT(CONCATENATE("00",MOD(AF444,60)),2))</f>
        <v>666:39</v>
      </c>
      <c r="AI444" s="1" t="n">
        <f aca="false">N444+P444+R444+T444+V444+X444+Z444</f>
        <v>0</v>
      </c>
      <c r="AJ444" s="1" t="n">
        <f aca="false">AI444*60</f>
        <v>0</v>
      </c>
    </row>
    <row r="445" customFormat="false" ht="12.75" hidden="false" customHeight="false" outlineLevel="0" collapsed="false">
      <c r="AC445" s="1" t="n">
        <f aca="false">(3600*J445+60*K445+L445)-(3600*G445+60*H445+I445)</f>
        <v>0</v>
      </c>
      <c r="AD445" s="7" t="n">
        <f aca="false">M445+O445+Q445+S445+U445+W445+Y445+AA445+AB445</f>
        <v>0</v>
      </c>
      <c r="AE445" s="10" t="str">
        <f aca="false">CONCATENATE(RIGHT(CONCATENATE("   ",INT(AJ445/60)),3),":",RIGHT(CONCATENATE("00",MOD(AJ445,60)),2))</f>
        <v>  0:00</v>
      </c>
      <c r="AF445" s="20" t="n">
        <f aca="false">IF(AC445+60*AD445-60*AI445=0,99999999999,AC445+60*AD445-60*AI445)</f>
        <v>99999999999</v>
      </c>
      <c r="AG445" s="10" t="str">
        <f aca="false">CONCATENATE(RIGHT(CONCATENATE("   ",INT(AC445/60)),3),":",RIGHT(CONCATENATE("00",MOD(AC445,60)),2))</f>
        <v>  0:00</v>
      </c>
      <c r="AH445" s="10" t="str">
        <f aca="false">CONCATENATE(RIGHT(CONCATENATE("   ",INT(AF445/60)),3),":",RIGHT(CONCATENATE("00",MOD(AF445,60)),2))</f>
        <v>666:39</v>
      </c>
      <c r="AI445" s="1" t="n">
        <f aca="false">N445+P445+R445+T445+V445+X445+Z445</f>
        <v>0</v>
      </c>
      <c r="AJ445" s="1" t="n">
        <f aca="false">AI445*60</f>
        <v>0</v>
      </c>
    </row>
    <row r="446" customFormat="false" ht="12.75" hidden="false" customHeight="false" outlineLevel="0" collapsed="false">
      <c r="AC446" s="1" t="n">
        <f aca="false">(3600*J446+60*K446+L446)-(3600*G446+60*H446+I446)</f>
        <v>0</v>
      </c>
      <c r="AD446" s="7" t="n">
        <f aca="false">M446+O446+Q446+S446+U446+W446+Y446+AA446+AB446</f>
        <v>0</v>
      </c>
      <c r="AE446" s="10" t="str">
        <f aca="false">CONCATENATE(RIGHT(CONCATENATE("   ",INT(AJ446/60)),3),":",RIGHT(CONCATENATE("00",MOD(AJ446,60)),2))</f>
        <v>  0:00</v>
      </c>
      <c r="AF446" s="20" t="n">
        <f aca="false">IF(AC446+60*AD446-60*AI446=0,99999999999,AC446+60*AD446-60*AI446)</f>
        <v>99999999999</v>
      </c>
      <c r="AG446" s="10" t="str">
        <f aca="false">CONCATENATE(RIGHT(CONCATENATE("   ",INT(AC446/60)),3),":",RIGHT(CONCATENATE("00",MOD(AC446,60)),2))</f>
        <v>  0:00</v>
      </c>
      <c r="AH446" s="10" t="str">
        <f aca="false">CONCATENATE(RIGHT(CONCATENATE("   ",INT(AF446/60)),3),":",RIGHT(CONCATENATE("00",MOD(AF446,60)),2))</f>
        <v>666:39</v>
      </c>
      <c r="AI446" s="1" t="n">
        <f aca="false">N446+P446+R446+T446+V446+X446+Z446</f>
        <v>0</v>
      </c>
      <c r="AJ446" s="1" t="n">
        <f aca="false">AI446*60</f>
        <v>0</v>
      </c>
    </row>
    <row r="447" customFormat="false" ht="12.75" hidden="false" customHeight="false" outlineLevel="0" collapsed="false">
      <c r="AC447" s="1" t="n">
        <f aca="false">(3600*J447+60*K447+L447)-(3600*G447+60*H447+I447)</f>
        <v>0</v>
      </c>
      <c r="AD447" s="7" t="n">
        <f aca="false">M447+O447+Q447+S447+U447+W447+Y447+AA447+AB447</f>
        <v>0</v>
      </c>
      <c r="AE447" s="10" t="str">
        <f aca="false">CONCATENATE(RIGHT(CONCATENATE("   ",INT(AJ447/60)),3),":",RIGHT(CONCATENATE("00",MOD(AJ447,60)),2))</f>
        <v>  0:00</v>
      </c>
      <c r="AF447" s="20" t="n">
        <f aca="false">IF(AC447+60*AD447-60*AI447=0,99999999999,AC447+60*AD447-60*AI447)</f>
        <v>99999999999</v>
      </c>
      <c r="AG447" s="10" t="str">
        <f aca="false">CONCATENATE(RIGHT(CONCATENATE("   ",INT(AC447/60)),3),":",RIGHT(CONCATENATE("00",MOD(AC447,60)),2))</f>
        <v>  0:00</v>
      </c>
      <c r="AH447" s="10" t="str">
        <f aca="false">CONCATENATE(RIGHT(CONCATENATE("   ",INT(AF447/60)),3),":",RIGHT(CONCATENATE("00",MOD(AF447,60)),2))</f>
        <v>666:39</v>
      </c>
      <c r="AI447" s="1" t="n">
        <f aca="false">N447+P447+R447+T447+V447+X447+Z447</f>
        <v>0</v>
      </c>
      <c r="AJ447" s="1" t="n">
        <f aca="false">AI447*60</f>
        <v>0</v>
      </c>
    </row>
    <row r="448" customFormat="false" ht="12.75" hidden="false" customHeight="false" outlineLevel="0" collapsed="false">
      <c r="AC448" s="1" t="n">
        <f aca="false">(3600*J448+60*K448+L448)-(3600*G448+60*H448+I448)</f>
        <v>0</v>
      </c>
      <c r="AD448" s="7" t="n">
        <f aca="false">M448+O448+Q448+S448+U448+W448+Y448+AA448+AB448</f>
        <v>0</v>
      </c>
      <c r="AE448" s="10" t="str">
        <f aca="false">CONCATENATE(RIGHT(CONCATENATE("   ",INT(AJ448/60)),3),":",RIGHT(CONCATENATE("00",MOD(AJ448,60)),2))</f>
        <v>  0:00</v>
      </c>
      <c r="AF448" s="20" t="n">
        <f aca="false">IF(AC448+60*AD448-60*AI448=0,99999999999,AC448+60*AD448-60*AI448)</f>
        <v>99999999999</v>
      </c>
      <c r="AG448" s="10" t="str">
        <f aca="false">CONCATENATE(RIGHT(CONCATENATE("   ",INT(AC448/60)),3),":",RIGHT(CONCATENATE("00",MOD(AC448,60)),2))</f>
        <v>  0:00</v>
      </c>
      <c r="AH448" s="10" t="str">
        <f aca="false">CONCATENATE(RIGHT(CONCATENATE("   ",INT(AF448/60)),3),":",RIGHT(CONCATENATE("00",MOD(AF448,60)),2))</f>
        <v>666:39</v>
      </c>
      <c r="AI448" s="1" t="n">
        <f aca="false">N448+P448+R448+T448+V448+X448+Z448</f>
        <v>0</v>
      </c>
      <c r="AJ448" s="1" t="n">
        <f aca="false">AI448*60</f>
        <v>0</v>
      </c>
    </row>
    <row r="449" customFormat="false" ht="12.75" hidden="false" customHeight="false" outlineLevel="0" collapsed="false">
      <c r="AC449" s="1" t="n">
        <f aca="false">(3600*J449+60*K449+L449)-(3600*G449+60*H449+I449)</f>
        <v>0</v>
      </c>
      <c r="AD449" s="7" t="n">
        <f aca="false">M449+O449+Q449+S449+U449+W449+Y449+AA449+AB449</f>
        <v>0</v>
      </c>
      <c r="AE449" s="10" t="str">
        <f aca="false">CONCATENATE(RIGHT(CONCATENATE("   ",INT(AJ449/60)),3),":",RIGHT(CONCATENATE("00",MOD(AJ449,60)),2))</f>
        <v>  0:00</v>
      </c>
      <c r="AF449" s="20" t="n">
        <f aca="false">IF(AC449+60*AD449-60*AI449=0,99999999999,AC449+60*AD449-60*AI449)</f>
        <v>99999999999</v>
      </c>
      <c r="AG449" s="10" t="str">
        <f aca="false">CONCATENATE(RIGHT(CONCATENATE("   ",INT(AC449/60)),3),":",RIGHT(CONCATENATE("00",MOD(AC449,60)),2))</f>
        <v>  0:00</v>
      </c>
      <c r="AH449" s="10" t="str">
        <f aca="false">CONCATENATE(RIGHT(CONCATENATE("   ",INT(AF449/60)),3),":",RIGHT(CONCATENATE("00",MOD(AF449,60)),2))</f>
        <v>666:39</v>
      </c>
      <c r="AI449" s="1" t="n">
        <f aca="false">N449+P449+R449+T449+V449+X449+Z449</f>
        <v>0</v>
      </c>
      <c r="AJ449" s="1" t="n">
        <f aca="false">AI449*60</f>
        <v>0</v>
      </c>
    </row>
    <row r="450" customFormat="false" ht="12.75" hidden="false" customHeight="false" outlineLevel="0" collapsed="false">
      <c r="AC450" s="1" t="n">
        <f aca="false">(3600*J450+60*K450+L450)-(3600*G450+60*H450+I450)</f>
        <v>0</v>
      </c>
      <c r="AD450" s="7" t="n">
        <f aca="false">M450+O450+Q450+S450+U450+W450+Y450+AA450+AB450</f>
        <v>0</v>
      </c>
      <c r="AE450" s="10" t="str">
        <f aca="false">CONCATENATE(RIGHT(CONCATENATE("   ",INT(AJ450/60)),3),":",RIGHT(CONCATENATE("00",MOD(AJ450,60)),2))</f>
        <v>  0:00</v>
      </c>
      <c r="AF450" s="20" t="n">
        <f aca="false">IF(AC450+60*AD450-60*AI450=0,99999999999,AC450+60*AD450-60*AI450)</f>
        <v>99999999999</v>
      </c>
      <c r="AG450" s="10" t="str">
        <f aca="false">CONCATENATE(RIGHT(CONCATENATE("   ",INT(AC450/60)),3),":",RIGHT(CONCATENATE("00",MOD(AC450,60)),2))</f>
        <v>  0:00</v>
      </c>
      <c r="AH450" s="10" t="str">
        <f aca="false">CONCATENATE(RIGHT(CONCATENATE("   ",INT(AF450/60)),3),":",RIGHT(CONCATENATE("00",MOD(AF450,60)),2))</f>
        <v>666:39</v>
      </c>
      <c r="AI450" s="1" t="n">
        <f aca="false">N450+P450+R450+T450+V450+X450+Z450</f>
        <v>0</v>
      </c>
      <c r="AJ450" s="1" t="n">
        <f aca="false">AI450*60</f>
        <v>0</v>
      </c>
    </row>
    <row r="451" customFormat="false" ht="12.75" hidden="false" customHeight="false" outlineLevel="0" collapsed="false">
      <c r="AC451" s="1" t="n">
        <f aca="false">(3600*J451+60*K451+L451)-(3600*G451+60*H451+I451)</f>
        <v>0</v>
      </c>
      <c r="AD451" s="7" t="n">
        <f aca="false">M451+O451+Q451+S451+U451+W451+Y451+AA451+AB451</f>
        <v>0</v>
      </c>
      <c r="AE451" s="10" t="str">
        <f aca="false">CONCATENATE(RIGHT(CONCATENATE("   ",INT(AJ451/60)),3),":",RIGHT(CONCATENATE("00",MOD(AJ451,60)),2))</f>
        <v>  0:00</v>
      </c>
      <c r="AF451" s="20" t="n">
        <f aca="false">IF(AC451+60*AD451-60*AI451=0,99999999999,AC451+60*AD451-60*AI451)</f>
        <v>99999999999</v>
      </c>
      <c r="AG451" s="10" t="str">
        <f aca="false">CONCATENATE(RIGHT(CONCATENATE("   ",INT(AC451/60)),3),":",RIGHT(CONCATENATE("00",MOD(AC451,60)),2))</f>
        <v>  0:00</v>
      </c>
      <c r="AH451" s="10" t="str">
        <f aca="false">CONCATENATE(RIGHT(CONCATENATE("   ",INT(AF451/60)),3),":",RIGHT(CONCATENATE("00",MOD(AF451,60)),2))</f>
        <v>666:39</v>
      </c>
      <c r="AI451" s="1" t="n">
        <f aca="false">N451+P451+R451+T451+V451+X451+Z451</f>
        <v>0</v>
      </c>
      <c r="AJ451" s="1" t="n">
        <f aca="false">AI451*60</f>
        <v>0</v>
      </c>
    </row>
    <row r="452" customFormat="false" ht="12.75" hidden="false" customHeight="false" outlineLevel="0" collapsed="false">
      <c r="AC452" s="1" t="n">
        <f aca="false">(3600*J452+60*K452+L452)-(3600*G452+60*H452+I452)</f>
        <v>0</v>
      </c>
      <c r="AD452" s="7" t="n">
        <f aca="false">M452+O452+Q452+S452+U452+W452+Y452+AA452+AB452</f>
        <v>0</v>
      </c>
      <c r="AE452" s="10" t="str">
        <f aca="false">CONCATENATE(RIGHT(CONCATENATE("   ",INT(AJ452/60)),3),":",RIGHT(CONCATENATE("00",MOD(AJ452,60)),2))</f>
        <v>  0:00</v>
      </c>
      <c r="AF452" s="20" t="n">
        <f aca="false">IF(AC452+60*AD452-60*AI452=0,99999999999,AC452+60*AD452-60*AI452)</f>
        <v>99999999999</v>
      </c>
      <c r="AG452" s="10" t="str">
        <f aca="false">CONCATENATE(RIGHT(CONCATENATE("   ",INT(AC452/60)),3),":",RIGHT(CONCATENATE("00",MOD(AC452,60)),2))</f>
        <v>  0:00</v>
      </c>
      <c r="AH452" s="10" t="str">
        <f aca="false">CONCATENATE(RIGHT(CONCATENATE("   ",INT(AF452/60)),3),":",RIGHT(CONCATENATE("00",MOD(AF452,60)),2))</f>
        <v>666:39</v>
      </c>
      <c r="AI452" s="1" t="n">
        <f aca="false">N452+P452+R452+T452+V452+X452+Z452</f>
        <v>0</v>
      </c>
      <c r="AJ452" s="1" t="n">
        <f aca="false">AI452*60</f>
        <v>0</v>
      </c>
    </row>
    <row r="453" customFormat="false" ht="12.75" hidden="false" customHeight="false" outlineLevel="0" collapsed="false">
      <c r="AC453" s="1" t="n">
        <f aca="false">(3600*J453+60*K453+L453)-(3600*G453+60*H453+I453)</f>
        <v>0</v>
      </c>
      <c r="AD453" s="7" t="n">
        <f aca="false">M453+O453+Q453+S453+U453+W453+Y453+AA453+AB453</f>
        <v>0</v>
      </c>
      <c r="AE453" s="10" t="str">
        <f aca="false">CONCATENATE(RIGHT(CONCATENATE("   ",INT(AJ453/60)),3),":",RIGHT(CONCATENATE("00",MOD(AJ453,60)),2))</f>
        <v>  0:00</v>
      </c>
      <c r="AF453" s="20" t="n">
        <f aca="false">IF(AC453+60*AD453-60*AI453=0,99999999999,AC453+60*AD453-60*AI453)</f>
        <v>99999999999</v>
      </c>
      <c r="AG453" s="10" t="str">
        <f aca="false">CONCATENATE(RIGHT(CONCATENATE("   ",INT(AC453/60)),3),":",RIGHT(CONCATENATE("00",MOD(AC453,60)),2))</f>
        <v>  0:00</v>
      </c>
      <c r="AH453" s="10" t="str">
        <f aca="false">CONCATENATE(RIGHT(CONCATENATE("   ",INT(AF453/60)),3),":",RIGHT(CONCATENATE("00",MOD(AF453,60)),2))</f>
        <v>666:39</v>
      </c>
      <c r="AI453" s="1" t="n">
        <f aca="false">N453+P453+R453+T453+V453+X453+Z453</f>
        <v>0</v>
      </c>
      <c r="AJ453" s="1" t="n">
        <f aca="false">AI453*60</f>
        <v>0</v>
      </c>
    </row>
    <row r="454" customFormat="false" ht="12.75" hidden="false" customHeight="false" outlineLevel="0" collapsed="false">
      <c r="AC454" s="1" t="n">
        <f aca="false">(3600*J454+60*K454+L454)-(3600*G454+60*H454+I454)</f>
        <v>0</v>
      </c>
      <c r="AD454" s="7" t="n">
        <f aca="false">M454+O454+Q454+S454+U454+W454+Y454+AA454+AB454</f>
        <v>0</v>
      </c>
      <c r="AE454" s="10" t="str">
        <f aca="false">CONCATENATE(RIGHT(CONCATENATE("   ",INT(AJ454/60)),3),":",RIGHT(CONCATENATE("00",MOD(AJ454,60)),2))</f>
        <v>  0:00</v>
      </c>
      <c r="AF454" s="20" t="n">
        <f aca="false">IF(AC454+60*AD454-60*AI454=0,99999999999,AC454+60*AD454-60*AI454)</f>
        <v>99999999999</v>
      </c>
      <c r="AG454" s="10" t="str">
        <f aca="false">CONCATENATE(RIGHT(CONCATENATE("   ",INT(AC454/60)),3),":",RIGHT(CONCATENATE("00",MOD(AC454,60)),2))</f>
        <v>  0:00</v>
      </c>
      <c r="AH454" s="10" t="str">
        <f aca="false">CONCATENATE(RIGHT(CONCATENATE("   ",INT(AF454/60)),3),":",RIGHT(CONCATENATE("00",MOD(AF454,60)),2))</f>
        <v>666:39</v>
      </c>
      <c r="AI454" s="1" t="n">
        <f aca="false">N454+P454+R454+T454+V454+X454+Z454</f>
        <v>0</v>
      </c>
      <c r="AJ454" s="1" t="n">
        <f aca="false">AI454*60</f>
        <v>0</v>
      </c>
    </row>
    <row r="455" customFormat="false" ht="12.75" hidden="false" customHeight="false" outlineLevel="0" collapsed="false">
      <c r="AC455" s="1" t="n">
        <f aca="false">(3600*J455+60*K455+L455)-(3600*G455+60*H455+I455)</f>
        <v>0</v>
      </c>
      <c r="AD455" s="7" t="n">
        <f aca="false">M455+O455+Q455+S455+U455+W455+Y455+AA455+AB455</f>
        <v>0</v>
      </c>
      <c r="AE455" s="10" t="str">
        <f aca="false">CONCATENATE(RIGHT(CONCATENATE("   ",INT(AJ455/60)),3),":",RIGHT(CONCATENATE("00",MOD(AJ455,60)),2))</f>
        <v>  0:00</v>
      </c>
      <c r="AF455" s="20" t="n">
        <f aca="false">IF(AC455+60*AD455-60*AI455=0,99999999999,AC455+60*AD455-60*AI455)</f>
        <v>99999999999</v>
      </c>
      <c r="AG455" s="10" t="str">
        <f aca="false">CONCATENATE(RIGHT(CONCATENATE("   ",INT(AC455/60)),3),":",RIGHT(CONCATENATE("00",MOD(AC455,60)),2))</f>
        <v>  0:00</v>
      </c>
      <c r="AH455" s="10" t="str">
        <f aca="false">CONCATENATE(RIGHT(CONCATENATE("   ",INT(AF455/60)),3),":",RIGHT(CONCATENATE("00",MOD(AF455,60)),2))</f>
        <v>666:39</v>
      </c>
      <c r="AI455" s="1" t="n">
        <f aca="false">N455+P455+R455+T455+V455+X455+Z455</f>
        <v>0</v>
      </c>
      <c r="AJ455" s="1" t="n">
        <f aca="false">AI455*60</f>
        <v>0</v>
      </c>
    </row>
    <row r="456" customFormat="false" ht="12.75" hidden="false" customHeight="false" outlineLevel="0" collapsed="false">
      <c r="AC456" s="1" t="n">
        <f aca="false">(3600*J456+60*K456+L456)-(3600*G456+60*H456+I456)</f>
        <v>0</v>
      </c>
      <c r="AD456" s="7" t="n">
        <f aca="false">M456+O456+Q456+S456+U456+W456+Y456+AA456+AB456</f>
        <v>0</v>
      </c>
      <c r="AE456" s="10" t="str">
        <f aca="false">CONCATENATE(RIGHT(CONCATENATE("   ",INT(AJ456/60)),3),":",RIGHT(CONCATENATE("00",MOD(AJ456,60)),2))</f>
        <v>  0:00</v>
      </c>
      <c r="AF456" s="20" t="n">
        <f aca="false">IF(AC456+60*AD456-60*AI456=0,99999999999,AC456+60*AD456-60*AI456)</f>
        <v>99999999999</v>
      </c>
      <c r="AG456" s="10" t="str">
        <f aca="false">CONCATENATE(RIGHT(CONCATENATE("   ",INT(AC456/60)),3),":",RIGHT(CONCATENATE("00",MOD(AC456,60)),2))</f>
        <v>  0:00</v>
      </c>
      <c r="AH456" s="10" t="str">
        <f aca="false">CONCATENATE(RIGHT(CONCATENATE("   ",INT(AF456/60)),3),":",RIGHT(CONCATENATE("00",MOD(AF456,60)),2))</f>
        <v>666:39</v>
      </c>
      <c r="AI456" s="1" t="n">
        <f aca="false">N456+P456+R456+T456+V456+X456+Z456</f>
        <v>0</v>
      </c>
      <c r="AJ456" s="1" t="n">
        <f aca="false">AI456*60</f>
        <v>0</v>
      </c>
    </row>
    <row r="457" customFormat="false" ht="12.75" hidden="false" customHeight="false" outlineLevel="0" collapsed="false">
      <c r="AC457" s="1" t="n">
        <f aca="false">(3600*J457+60*K457+L457)-(3600*G457+60*H457+I457)</f>
        <v>0</v>
      </c>
      <c r="AD457" s="7" t="n">
        <f aca="false">M457+O457+Q457+S457+U457+W457+Y457+AA457+AB457</f>
        <v>0</v>
      </c>
      <c r="AE457" s="10" t="str">
        <f aca="false">CONCATENATE(RIGHT(CONCATENATE("   ",INT(AJ457/60)),3),":",RIGHT(CONCATENATE("00",MOD(AJ457,60)),2))</f>
        <v>  0:00</v>
      </c>
      <c r="AF457" s="20" t="n">
        <f aca="false">IF(AC457+60*AD457-60*AI457=0,99999999999,AC457+60*AD457-60*AI457)</f>
        <v>99999999999</v>
      </c>
      <c r="AG457" s="10" t="str">
        <f aca="false">CONCATENATE(RIGHT(CONCATENATE("   ",INT(AC457/60)),3),":",RIGHT(CONCATENATE("00",MOD(AC457,60)),2))</f>
        <v>  0:00</v>
      </c>
      <c r="AH457" s="10" t="str">
        <f aca="false">CONCATENATE(RIGHT(CONCATENATE("   ",INT(AF457/60)),3),":",RIGHT(CONCATENATE("00",MOD(AF457,60)),2))</f>
        <v>666:39</v>
      </c>
      <c r="AI457" s="1" t="n">
        <f aca="false">N457+P457+R457+T457+V457+X457+Z457</f>
        <v>0</v>
      </c>
      <c r="AJ457" s="1" t="n">
        <f aca="false">AI457*60</f>
        <v>0</v>
      </c>
    </row>
    <row r="458" customFormat="false" ht="12.75" hidden="false" customHeight="false" outlineLevel="0" collapsed="false">
      <c r="AC458" s="1" t="n">
        <f aca="false">(3600*J458+60*K458+L458)-(3600*G458+60*H458+I458)</f>
        <v>0</v>
      </c>
      <c r="AD458" s="7" t="n">
        <f aca="false">M458+O458+Q458+S458+U458+W458+Y458+AA458+AB458</f>
        <v>0</v>
      </c>
      <c r="AE458" s="10" t="str">
        <f aca="false">CONCATENATE(RIGHT(CONCATENATE("   ",INT(AJ458/60)),3),":",RIGHT(CONCATENATE("00",MOD(AJ458,60)),2))</f>
        <v>  0:00</v>
      </c>
      <c r="AF458" s="20" t="n">
        <f aca="false">IF(AC458+60*AD458-60*AI458=0,99999999999,AC458+60*AD458-60*AI458)</f>
        <v>99999999999</v>
      </c>
      <c r="AG458" s="10" t="str">
        <f aca="false">CONCATENATE(RIGHT(CONCATENATE("   ",INT(AC458/60)),3),":",RIGHT(CONCATENATE("00",MOD(AC458,60)),2))</f>
        <v>  0:00</v>
      </c>
      <c r="AH458" s="10" t="str">
        <f aca="false">CONCATENATE(RIGHT(CONCATENATE("   ",INT(AF458/60)),3),":",RIGHT(CONCATENATE("00",MOD(AF458,60)),2))</f>
        <v>666:39</v>
      </c>
      <c r="AI458" s="1" t="n">
        <f aca="false">N458+P458+R458+T458+V458+X458+Z458</f>
        <v>0</v>
      </c>
      <c r="AJ458" s="1" t="n">
        <f aca="false">AI458*60</f>
        <v>0</v>
      </c>
    </row>
    <row r="459" customFormat="false" ht="12.75" hidden="false" customHeight="false" outlineLevel="0" collapsed="false">
      <c r="AC459" s="1" t="n">
        <f aca="false">(3600*J459+60*K459+L459)-(3600*G459+60*H459+I459)</f>
        <v>0</v>
      </c>
      <c r="AD459" s="7" t="n">
        <f aca="false">M459+O459+Q459+S459+U459+W459+Y459+AA459+AB459</f>
        <v>0</v>
      </c>
      <c r="AE459" s="10" t="str">
        <f aca="false">CONCATENATE(RIGHT(CONCATENATE("   ",INT(AJ459/60)),3),":",RIGHT(CONCATENATE("00",MOD(AJ459,60)),2))</f>
        <v>  0:00</v>
      </c>
      <c r="AF459" s="20" t="n">
        <f aca="false">IF(AC459+60*AD459-60*AI459=0,99999999999,AC459+60*AD459-60*AI459)</f>
        <v>99999999999</v>
      </c>
      <c r="AG459" s="10" t="str">
        <f aca="false">CONCATENATE(RIGHT(CONCATENATE("   ",INT(AC459/60)),3),":",RIGHT(CONCATENATE("00",MOD(AC459,60)),2))</f>
        <v>  0:00</v>
      </c>
      <c r="AH459" s="10" t="str">
        <f aca="false">CONCATENATE(RIGHT(CONCATENATE("   ",INT(AF459/60)),3),":",RIGHT(CONCATENATE("00",MOD(AF459,60)),2))</f>
        <v>666:39</v>
      </c>
      <c r="AI459" s="1" t="n">
        <f aca="false">N459+P459+R459+T459+V459+X459+Z459</f>
        <v>0</v>
      </c>
      <c r="AJ459" s="1" t="n">
        <f aca="false">AI459*60</f>
        <v>0</v>
      </c>
    </row>
    <row r="460" customFormat="false" ht="12.75" hidden="false" customHeight="false" outlineLevel="0" collapsed="false">
      <c r="AC460" s="1" t="n">
        <f aca="false">(3600*J460+60*K460+L460)-(3600*G460+60*H460+I460)</f>
        <v>0</v>
      </c>
      <c r="AD460" s="7" t="n">
        <f aca="false">M460+O460+Q460+S460+U460+W460+Y460+AA460+AB460</f>
        <v>0</v>
      </c>
      <c r="AE460" s="10" t="str">
        <f aca="false">CONCATENATE(RIGHT(CONCATENATE("   ",INT(AJ460/60)),3),":",RIGHT(CONCATENATE("00",MOD(AJ460,60)),2))</f>
        <v>  0:00</v>
      </c>
      <c r="AF460" s="20" t="n">
        <f aca="false">IF(AC460+60*AD460-60*AI460=0,99999999999,AC460+60*AD460-60*AI460)</f>
        <v>99999999999</v>
      </c>
      <c r="AG460" s="10" t="str">
        <f aca="false">CONCATENATE(RIGHT(CONCATENATE("   ",INT(AC460/60)),3),":",RIGHT(CONCATENATE("00",MOD(AC460,60)),2))</f>
        <v>  0:00</v>
      </c>
      <c r="AH460" s="10" t="str">
        <f aca="false">CONCATENATE(RIGHT(CONCATENATE("   ",INT(AF460/60)),3),":",RIGHT(CONCATENATE("00",MOD(AF460,60)),2))</f>
        <v>666:39</v>
      </c>
      <c r="AI460" s="1" t="n">
        <f aca="false">N460+P460+R460+T460+V460+X460+Z460</f>
        <v>0</v>
      </c>
      <c r="AJ460" s="1" t="n">
        <f aca="false">AI460*60</f>
        <v>0</v>
      </c>
    </row>
    <row r="461" customFormat="false" ht="12.75" hidden="false" customHeight="false" outlineLevel="0" collapsed="false">
      <c r="AC461" s="1" t="n">
        <f aca="false">(3600*J461+60*K461+L461)-(3600*G461+60*H461+I461)</f>
        <v>0</v>
      </c>
      <c r="AD461" s="7" t="n">
        <f aca="false">M461+O461+Q461+S461+U461+W461+Y461+AA461+AB461</f>
        <v>0</v>
      </c>
      <c r="AE461" s="10" t="str">
        <f aca="false">CONCATENATE(RIGHT(CONCATENATE("   ",INT(AJ461/60)),3),":",RIGHT(CONCATENATE("00",MOD(AJ461,60)),2))</f>
        <v>  0:00</v>
      </c>
      <c r="AF461" s="20" t="n">
        <f aca="false">IF(AC461+60*AD461-60*AI461=0,99999999999,AC461+60*AD461-60*AI461)</f>
        <v>99999999999</v>
      </c>
      <c r="AG461" s="10" t="str">
        <f aca="false">CONCATENATE(RIGHT(CONCATENATE("   ",INT(AC461/60)),3),":",RIGHT(CONCATENATE("00",MOD(AC461,60)),2))</f>
        <v>  0:00</v>
      </c>
      <c r="AH461" s="10" t="str">
        <f aca="false">CONCATENATE(RIGHT(CONCATENATE("   ",INT(AF461/60)),3),":",RIGHT(CONCATENATE("00",MOD(AF461,60)),2))</f>
        <v>666:39</v>
      </c>
      <c r="AI461" s="1" t="n">
        <f aca="false">N461+P461+R461+T461+V461+X461+Z461</f>
        <v>0</v>
      </c>
      <c r="AJ461" s="1" t="n">
        <f aca="false">AI461*60</f>
        <v>0</v>
      </c>
    </row>
    <row r="462" customFormat="false" ht="12.75" hidden="false" customHeight="false" outlineLevel="0" collapsed="false">
      <c r="AC462" s="1" t="n">
        <f aca="false">(3600*J462+60*K462+L462)-(3600*G462+60*H462+I462)</f>
        <v>0</v>
      </c>
      <c r="AD462" s="7" t="n">
        <f aca="false">M462+O462+Q462+S462+U462+W462+Y462+AA462+AB462</f>
        <v>0</v>
      </c>
      <c r="AE462" s="10" t="str">
        <f aca="false">CONCATENATE(RIGHT(CONCATENATE("   ",INT(AJ462/60)),3),":",RIGHT(CONCATENATE("00",MOD(AJ462,60)),2))</f>
        <v>  0:00</v>
      </c>
      <c r="AF462" s="20" t="n">
        <f aca="false">IF(AC462+60*AD462-60*AI462=0,99999999999,AC462+60*AD462-60*AI462)</f>
        <v>99999999999</v>
      </c>
      <c r="AG462" s="10" t="str">
        <f aca="false">CONCATENATE(RIGHT(CONCATENATE("   ",INT(AC462/60)),3),":",RIGHT(CONCATENATE("00",MOD(AC462,60)),2))</f>
        <v>  0:00</v>
      </c>
      <c r="AH462" s="10" t="str">
        <f aca="false">CONCATENATE(RIGHT(CONCATENATE("   ",INT(AF462/60)),3),":",RIGHT(CONCATENATE("00",MOD(AF462,60)),2))</f>
        <v>666:39</v>
      </c>
      <c r="AI462" s="1" t="n">
        <f aca="false">N462+P462+R462+T462+V462+X462+Z462</f>
        <v>0</v>
      </c>
      <c r="AJ462" s="1" t="n">
        <f aca="false">AI462*60</f>
        <v>0</v>
      </c>
    </row>
    <row r="463" customFormat="false" ht="12.75" hidden="false" customHeight="false" outlineLevel="0" collapsed="false">
      <c r="AC463" s="1" t="n">
        <f aca="false">(3600*J463+60*K463+L463)-(3600*G463+60*H463+I463)</f>
        <v>0</v>
      </c>
      <c r="AD463" s="7" t="n">
        <f aca="false">M463+O463+Q463+S463+U463+W463+Y463+AA463+AB463</f>
        <v>0</v>
      </c>
      <c r="AE463" s="10" t="str">
        <f aca="false">CONCATENATE(RIGHT(CONCATENATE("   ",INT(AJ463/60)),3),":",RIGHT(CONCATENATE("00",MOD(AJ463,60)),2))</f>
        <v>  0:00</v>
      </c>
      <c r="AF463" s="20" t="n">
        <f aca="false">IF(AC463+60*AD463-60*AI463=0,99999999999,AC463+60*AD463-60*AI463)</f>
        <v>99999999999</v>
      </c>
      <c r="AG463" s="10" t="str">
        <f aca="false">CONCATENATE(RIGHT(CONCATENATE("   ",INT(AC463/60)),3),":",RIGHT(CONCATENATE("00",MOD(AC463,60)),2))</f>
        <v>  0:00</v>
      </c>
      <c r="AH463" s="10" t="str">
        <f aca="false">CONCATENATE(RIGHT(CONCATENATE("   ",INT(AF463/60)),3),":",RIGHT(CONCATENATE("00",MOD(AF463,60)),2))</f>
        <v>666:39</v>
      </c>
      <c r="AI463" s="1" t="n">
        <f aca="false">N463+P463+R463+T463+V463+X463+Z463</f>
        <v>0</v>
      </c>
      <c r="AJ463" s="1" t="n">
        <f aca="false">AI463*60</f>
        <v>0</v>
      </c>
    </row>
    <row r="464" customFormat="false" ht="12.75" hidden="false" customHeight="false" outlineLevel="0" collapsed="false">
      <c r="AC464" s="1" t="n">
        <f aca="false">(3600*J464+60*K464+L464)-(3600*G464+60*H464+I464)</f>
        <v>0</v>
      </c>
      <c r="AD464" s="7" t="n">
        <f aca="false">M464+O464+Q464+S464+U464+W464+Y464+AA464+AB464</f>
        <v>0</v>
      </c>
      <c r="AE464" s="10" t="str">
        <f aca="false">CONCATENATE(RIGHT(CONCATENATE("   ",INT(AJ464/60)),3),":",RIGHT(CONCATENATE("00",MOD(AJ464,60)),2))</f>
        <v>  0:00</v>
      </c>
      <c r="AF464" s="20" t="n">
        <f aca="false">IF(AC464+60*AD464-60*AI464=0,99999999999,AC464+60*AD464-60*AI464)</f>
        <v>99999999999</v>
      </c>
      <c r="AG464" s="10" t="str">
        <f aca="false">CONCATENATE(RIGHT(CONCATENATE("   ",INT(AC464/60)),3),":",RIGHT(CONCATENATE("00",MOD(AC464,60)),2))</f>
        <v>  0:00</v>
      </c>
      <c r="AH464" s="10" t="str">
        <f aca="false">CONCATENATE(RIGHT(CONCATENATE("   ",INT(AF464/60)),3),":",RIGHT(CONCATENATE("00",MOD(AF464,60)),2))</f>
        <v>666:39</v>
      </c>
      <c r="AI464" s="1" t="n">
        <f aca="false">N464+P464+R464+T464+V464+X464+Z464</f>
        <v>0</v>
      </c>
      <c r="AJ464" s="1" t="n">
        <f aca="false">AI464*60</f>
        <v>0</v>
      </c>
    </row>
    <row r="465" customFormat="false" ht="12.75" hidden="false" customHeight="false" outlineLevel="0" collapsed="false">
      <c r="AC465" s="1" t="n">
        <f aca="false">(3600*J465+60*K465+L465)-(3600*G465+60*H465+I465)</f>
        <v>0</v>
      </c>
      <c r="AD465" s="7" t="n">
        <f aca="false">M465+O465+Q465+S465+U465+W465+Y465+AA465+AB465</f>
        <v>0</v>
      </c>
      <c r="AE465" s="10" t="str">
        <f aca="false">CONCATENATE(RIGHT(CONCATENATE("   ",INT(AJ465/60)),3),":",RIGHT(CONCATENATE("00",MOD(AJ465,60)),2))</f>
        <v>  0:00</v>
      </c>
      <c r="AF465" s="20" t="n">
        <f aca="false">IF(AC465+60*AD465-60*AI465=0,99999999999,AC465+60*AD465-60*AI465)</f>
        <v>99999999999</v>
      </c>
      <c r="AG465" s="10" t="str">
        <f aca="false">CONCATENATE(RIGHT(CONCATENATE("   ",INT(AC465/60)),3),":",RIGHT(CONCATENATE("00",MOD(AC465,60)),2))</f>
        <v>  0:00</v>
      </c>
      <c r="AH465" s="10" t="str">
        <f aca="false">CONCATENATE(RIGHT(CONCATENATE("   ",INT(AF465/60)),3),":",RIGHT(CONCATENATE("00",MOD(AF465,60)),2))</f>
        <v>666:39</v>
      </c>
      <c r="AI465" s="1" t="n">
        <f aca="false">N465+P465+R465+T465+V465+X465+Z465</f>
        <v>0</v>
      </c>
      <c r="AJ465" s="1" t="n">
        <f aca="false">AI465*60</f>
        <v>0</v>
      </c>
    </row>
    <row r="466" customFormat="false" ht="12.75" hidden="false" customHeight="false" outlineLevel="0" collapsed="false">
      <c r="AC466" s="1" t="n">
        <f aca="false">(3600*J466+60*K466+L466)-(3600*G466+60*H466+I466)</f>
        <v>0</v>
      </c>
      <c r="AD466" s="7" t="n">
        <f aca="false">M466+O466+Q466+S466+U466+W466+Y466+AA466+AB466</f>
        <v>0</v>
      </c>
      <c r="AE466" s="10" t="str">
        <f aca="false">CONCATENATE(RIGHT(CONCATENATE("   ",INT(AJ466/60)),3),":",RIGHT(CONCATENATE("00",MOD(AJ466,60)),2))</f>
        <v>  0:00</v>
      </c>
      <c r="AF466" s="20" t="n">
        <f aca="false">IF(AC466+60*AD466-60*AI466=0,99999999999,AC466+60*AD466-60*AI466)</f>
        <v>99999999999</v>
      </c>
      <c r="AG466" s="10" t="str">
        <f aca="false">CONCATENATE(RIGHT(CONCATENATE("   ",INT(AC466/60)),3),":",RIGHT(CONCATENATE("00",MOD(AC466,60)),2))</f>
        <v>  0:00</v>
      </c>
      <c r="AH466" s="10" t="str">
        <f aca="false">CONCATENATE(RIGHT(CONCATENATE("   ",INT(AF466/60)),3),":",RIGHT(CONCATENATE("00",MOD(AF466,60)),2))</f>
        <v>666:39</v>
      </c>
      <c r="AI466" s="1" t="n">
        <f aca="false">N466+P466+R466+T466+V466+X466+Z466</f>
        <v>0</v>
      </c>
      <c r="AJ466" s="1" t="n">
        <f aca="false">AI466*60</f>
        <v>0</v>
      </c>
    </row>
    <row r="467" customFormat="false" ht="12.75" hidden="false" customHeight="false" outlineLevel="0" collapsed="false">
      <c r="AC467" s="1" t="n">
        <f aca="false">(3600*J467+60*K467+L467)-(3600*G467+60*H467+I467)</f>
        <v>0</v>
      </c>
      <c r="AD467" s="7" t="n">
        <f aca="false">M467+O467+Q467+S467+U467+W467+Y467+AA467+AB467</f>
        <v>0</v>
      </c>
      <c r="AE467" s="10" t="str">
        <f aca="false">CONCATENATE(RIGHT(CONCATENATE("   ",INT(AJ467/60)),3),":",RIGHT(CONCATENATE("00",MOD(AJ467,60)),2))</f>
        <v>  0:00</v>
      </c>
      <c r="AF467" s="20" t="n">
        <f aca="false">IF(AC467+60*AD467-60*AI467=0,99999999999,AC467+60*AD467-60*AI467)</f>
        <v>99999999999</v>
      </c>
      <c r="AG467" s="10" t="str">
        <f aca="false">CONCATENATE(RIGHT(CONCATENATE("   ",INT(AC467/60)),3),":",RIGHT(CONCATENATE("00",MOD(AC467,60)),2))</f>
        <v>  0:00</v>
      </c>
      <c r="AH467" s="10" t="str">
        <f aca="false">CONCATENATE(RIGHT(CONCATENATE("   ",INT(AF467/60)),3),":",RIGHT(CONCATENATE("00",MOD(AF467,60)),2))</f>
        <v>666:39</v>
      </c>
      <c r="AI467" s="1" t="n">
        <f aca="false">N467+P467+R467+T467+V467+X467+Z467</f>
        <v>0</v>
      </c>
      <c r="AJ467" s="1" t="n">
        <f aca="false">AI467*60</f>
        <v>0</v>
      </c>
    </row>
    <row r="468" customFormat="false" ht="12.75" hidden="false" customHeight="false" outlineLevel="0" collapsed="false">
      <c r="AC468" s="1" t="n">
        <f aca="false">(3600*J468+60*K468+L468)-(3600*G468+60*H468+I468)</f>
        <v>0</v>
      </c>
      <c r="AD468" s="7" t="n">
        <f aca="false">M468+O468+Q468+S468+U468+W468+Y468+AA468+AB468</f>
        <v>0</v>
      </c>
      <c r="AE468" s="10" t="str">
        <f aca="false">CONCATENATE(RIGHT(CONCATENATE("   ",INT(AJ468/60)),3),":",RIGHT(CONCATENATE("00",MOD(AJ468,60)),2))</f>
        <v>  0:00</v>
      </c>
      <c r="AF468" s="20" t="n">
        <f aca="false">IF(AC468+60*AD468-60*AI468=0,99999999999,AC468+60*AD468-60*AI468)</f>
        <v>99999999999</v>
      </c>
      <c r="AG468" s="10" t="str">
        <f aca="false">CONCATENATE(RIGHT(CONCATENATE("   ",INT(AC468/60)),3),":",RIGHT(CONCATENATE("00",MOD(AC468,60)),2))</f>
        <v>  0:00</v>
      </c>
      <c r="AH468" s="10" t="str">
        <f aca="false">CONCATENATE(RIGHT(CONCATENATE("   ",INT(AF468/60)),3),":",RIGHT(CONCATENATE("00",MOD(AF468,60)),2))</f>
        <v>666:39</v>
      </c>
      <c r="AI468" s="1" t="n">
        <f aca="false">N468+P468+R468+T468+V468+X468+Z468</f>
        <v>0</v>
      </c>
      <c r="AJ468" s="1" t="n">
        <f aca="false">AI468*60</f>
        <v>0</v>
      </c>
    </row>
    <row r="469" customFormat="false" ht="12.75" hidden="false" customHeight="false" outlineLevel="0" collapsed="false">
      <c r="AC469" s="1" t="n">
        <f aca="false">(3600*J469+60*K469+L469)-(3600*G469+60*H469+I469)</f>
        <v>0</v>
      </c>
      <c r="AD469" s="7" t="n">
        <f aca="false">M469+O469+Q469+S469+U469+W469+Y469+AA469+AB469</f>
        <v>0</v>
      </c>
      <c r="AE469" s="10" t="str">
        <f aca="false">CONCATENATE(RIGHT(CONCATENATE("   ",INT(AJ469/60)),3),":",RIGHT(CONCATENATE("00",MOD(AJ469,60)),2))</f>
        <v>  0:00</v>
      </c>
      <c r="AF469" s="20" t="n">
        <f aca="false">IF(AC469+60*AD469-60*AI469=0,99999999999,AC469+60*AD469-60*AI469)</f>
        <v>99999999999</v>
      </c>
      <c r="AG469" s="10" t="str">
        <f aca="false">CONCATENATE(RIGHT(CONCATENATE("   ",INT(AC469/60)),3),":",RIGHT(CONCATENATE("00",MOD(AC469,60)),2))</f>
        <v>  0:00</v>
      </c>
      <c r="AH469" s="10" t="str">
        <f aca="false">CONCATENATE(RIGHT(CONCATENATE("   ",INT(AF469/60)),3),":",RIGHT(CONCATENATE("00",MOD(AF469,60)),2))</f>
        <v>666:39</v>
      </c>
      <c r="AI469" s="1" t="n">
        <f aca="false">N469+P469+R469+T469+V469+X469+Z469</f>
        <v>0</v>
      </c>
      <c r="AJ469" s="1" t="n">
        <f aca="false">AI469*60</f>
        <v>0</v>
      </c>
    </row>
    <row r="470" customFormat="false" ht="12.75" hidden="false" customHeight="false" outlineLevel="0" collapsed="false">
      <c r="AC470" s="1" t="n">
        <f aca="false">(3600*J470+60*K470+L470)-(3600*G470+60*H470+I470)</f>
        <v>0</v>
      </c>
      <c r="AD470" s="7" t="n">
        <f aca="false">M470+O470+Q470+S470+U470+W470+Y470+AA470+AB470</f>
        <v>0</v>
      </c>
      <c r="AE470" s="10" t="str">
        <f aca="false">CONCATENATE(RIGHT(CONCATENATE("   ",INT(AJ470/60)),3),":",RIGHT(CONCATENATE("00",MOD(AJ470,60)),2))</f>
        <v>  0:00</v>
      </c>
      <c r="AF470" s="20" t="n">
        <f aca="false">IF(AC470+60*AD470-60*AI470=0,99999999999,AC470+60*AD470-60*AI470)</f>
        <v>99999999999</v>
      </c>
      <c r="AG470" s="10" t="str">
        <f aca="false">CONCATENATE(RIGHT(CONCATENATE("   ",INT(AC470/60)),3),":",RIGHT(CONCATENATE("00",MOD(AC470,60)),2))</f>
        <v>  0:00</v>
      </c>
      <c r="AH470" s="10" t="str">
        <f aca="false">CONCATENATE(RIGHT(CONCATENATE("   ",INT(AF470/60)),3),":",RIGHT(CONCATENATE("00",MOD(AF470,60)),2))</f>
        <v>666:39</v>
      </c>
      <c r="AI470" s="1" t="n">
        <f aca="false">N470+P470+R470+T470+V470+X470+Z470</f>
        <v>0</v>
      </c>
      <c r="AJ470" s="1" t="n">
        <f aca="false">AI470*60</f>
        <v>0</v>
      </c>
    </row>
    <row r="471" customFormat="false" ht="12.75" hidden="false" customHeight="false" outlineLevel="0" collapsed="false">
      <c r="AC471" s="1" t="n">
        <f aca="false">(3600*J471+60*K471+L471)-(3600*G471+60*H471+I471)</f>
        <v>0</v>
      </c>
      <c r="AD471" s="7" t="n">
        <f aca="false">M471+O471+Q471+S471+U471+W471+Y471+AA471+AB471</f>
        <v>0</v>
      </c>
      <c r="AE471" s="10" t="str">
        <f aca="false">CONCATENATE(RIGHT(CONCATENATE("   ",INT(AJ471/60)),3),":",RIGHT(CONCATENATE("00",MOD(AJ471,60)),2))</f>
        <v>  0:00</v>
      </c>
      <c r="AF471" s="20" t="n">
        <f aca="false">IF(AC471+60*AD471-60*AI471=0,99999999999,AC471+60*AD471-60*AI471)</f>
        <v>99999999999</v>
      </c>
      <c r="AG471" s="10" t="str">
        <f aca="false">CONCATENATE(RIGHT(CONCATENATE("   ",INT(AC471/60)),3),":",RIGHT(CONCATENATE("00",MOD(AC471,60)),2))</f>
        <v>  0:00</v>
      </c>
      <c r="AH471" s="10" t="str">
        <f aca="false">CONCATENATE(RIGHT(CONCATENATE("   ",INT(AF471/60)),3),":",RIGHT(CONCATENATE("00",MOD(AF471,60)),2))</f>
        <v>666:39</v>
      </c>
      <c r="AI471" s="1" t="n">
        <f aca="false">N471+P471+R471+T471+V471+X471+Z471</f>
        <v>0</v>
      </c>
      <c r="AJ471" s="1" t="n">
        <f aca="false">AI471*60</f>
        <v>0</v>
      </c>
    </row>
    <row r="472" customFormat="false" ht="12.75" hidden="false" customHeight="false" outlineLevel="0" collapsed="false">
      <c r="AC472" s="1" t="n">
        <f aca="false">(3600*J472+60*K472+L472)-(3600*G472+60*H472+I472)</f>
        <v>0</v>
      </c>
      <c r="AD472" s="7" t="n">
        <f aca="false">M472+O472+Q472+S472+U472+W472+Y472+AA472+AB472</f>
        <v>0</v>
      </c>
      <c r="AE472" s="10" t="str">
        <f aca="false">CONCATENATE(RIGHT(CONCATENATE("   ",INT(AJ472/60)),3),":",RIGHT(CONCATENATE("00",MOD(AJ472,60)),2))</f>
        <v>  0:00</v>
      </c>
      <c r="AF472" s="20" t="n">
        <f aca="false">IF(AC472+60*AD472-60*AI472=0,99999999999,AC472+60*AD472-60*AI472)</f>
        <v>99999999999</v>
      </c>
      <c r="AG472" s="10" t="str">
        <f aca="false">CONCATENATE(RIGHT(CONCATENATE("   ",INT(AC472/60)),3),":",RIGHT(CONCATENATE("00",MOD(AC472,60)),2))</f>
        <v>  0:00</v>
      </c>
      <c r="AH472" s="10" t="str">
        <f aca="false">CONCATENATE(RIGHT(CONCATENATE("   ",INT(AF472/60)),3),":",RIGHT(CONCATENATE("00",MOD(AF472,60)),2))</f>
        <v>666:39</v>
      </c>
      <c r="AI472" s="1" t="n">
        <f aca="false">N472+P472+R472+T472+V472+X472+Z472</f>
        <v>0</v>
      </c>
      <c r="AJ472" s="1" t="n">
        <f aca="false">AI472*60</f>
        <v>0</v>
      </c>
    </row>
    <row r="473" customFormat="false" ht="12.75" hidden="false" customHeight="false" outlineLevel="0" collapsed="false">
      <c r="AC473" s="1" t="n">
        <f aca="false">(3600*J473+60*K473+L473)-(3600*G473+60*H473+I473)</f>
        <v>0</v>
      </c>
      <c r="AD473" s="7" t="n">
        <f aca="false">M473+O473+Q473+S473+U473+W473+Y473+AA473+AB473</f>
        <v>0</v>
      </c>
      <c r="AE473" s="10" t="str">
        <f aca="false">CONCATENATE(RIGHT(CONCATENATE("   ",INT(AJ473/60)),3),":",RIGHT(CONCATENATE("00",MOD(AJ473,60)),2))</f>
        <v>  0:00</v>
      </c>
      <c r="AF473" s="20" t="n">
        <f aca="false">IF(AC473+60*AD473-60*AI473=0,99999999999,AC473+60*AD473-60*AI473)</f>
        <v>99999999999</v>
      </c>
      <c r="AG473" s="10" t="str">
        <f aca="false">CONCATENATE(RIGHT(CONCATENATE("   ",INT(AC473/60)),3),":",RIGHT(CONCATENATE("00",MOD(AC473,60)),2))</f>
        <v>  0:00</v>
      </c>
      <c r="AH473" s="10" t="str">
        <f aca="false">CONCATENATE(RIGHT(CONCATENATE("   ",INT(AF473/60)),3),":",RIGHT(CONCATENATE("00",MOD(AF473,60)),2))</f>
        <v>666:39</v>
      </c>
      <c r="AI473" s="1" t="n">
        <f aca="false">N473+P473+R473+T473+V473+X473+Z473</f>
        <v>0</v>
      </c>
      <c r="AJ473" s="1" t="n">
        <f aca="false">AI473*60</f>
        <v>0</v>
      </c>
    </row>
    <row r="474" customFormat="false" ht="12.75" hidden="false" customHeight="false" outlineLevel="0" collapsed="false">
      <c r="AC474" s="1" t="n">
        <f aca="false">(3600*J474+60*K474+L474)-(3600*G474+60*H474+I474)</f>
        <v>0</v>
      </c>
      <c r="AD474" s="7" t="n">
        <f aca="false">M474+O474+Q474+S474+U474+W474+Y474+AA474+AB474</f>
        <v>0</v>
      </c>
      <c r="AE474" s="10" t="str">
        <f aca="false">CONCATENATE(RIGHT(CONCATENATE("   ",INT(AJ474/60)),3),":",RIGHT(CONCATENATE("00",MOD(AJ474,60)),2))</f>
        <v>  0:00</v>
      </c>
      <c r="AF474" s="20" t="n">
        <f aca="false">IF(AC474+60*AD474-60*AI474=0,99999999999,AC474+60*AD474-60*AI474)</f>
        <v>99999999999</v>
      </c>
      <c r="AG474" s="10" t="str">
        <f aca="false">CONCATENATE(RIGHT(CONCATENATE("   ",INT(AC474/60)),3),":",RIGHT(CONCATENATE("00",MOD(AC474,60)),2))</f>
        <v>  0:00</v>
      </c>
      <c r="AH474" s="10" t="str">
        <f aca="false">CONCATENATE(RIGHT(CONCATENATE("   ",INT(AF474/60)),3),":",RIGHT(CONCATENATE("00",MOD(AF474,60)),2))</f>
        <v>666:39</v>
      </c>
      <c r="AI474" s="1" t="n">
        <f aca="false">N474+P474+R474+T474+V474+X474+Z474</f>
        <v>0</v>
      </c>
      <c r="AJ474" s="1" t="n">
        <f aca="false">AI474*60</f>
        <v>0</v>
      </c>
    </row>
    <row r="475" customFormat="false" ht="12.75" hidden="false" customHeight="false" outlineLevel="0" collapsed="false">
      <c r="AC475" s="1" t="n">
        <f aca="false">(3600*J475+60*K475+L475)-(3600*G475+60*H475+I475)</f>
        <v>0</v>
      </c>
      <c r="AD475" s="7" t="n">
        <f aca="false">M475+O475+Q475+S475+U475+W475+Y475+AA475+AB475</f>
        <v>0</v>
      </c>
      <c r="AE475" s="10" t="str">
        <f aca="false">CONCATENATE(RIGHT(CONCATENATE("   ",INT(AJ475/60)),3),":",RIGHT(CONCATENATE("00",MOD(AJ475,60)),2))</f>
        <v>  0:00</v>
      </c>
      <c r="AF475" s="20" t="n">
        <f aca="false">IF(AC475+60*AD475-60*AI475=0,99999999999,AC475+60*AD475-60*AI475)</f>
        <v>99999999999</v>
      </c>
      <c r="AG475" s="10" t="str">
        <f aca="false">CONCATENATE(RIGHT(CONCATENATE("   ",INT(AC475/60)),3),":",RIGHT(CONCATENATE("00",MOD(AC475,60)),2))</f>
        <v>  0:00</v>
      </c>
      <c r="AH475" s="10" t="str">
        <f aca="false">CONCATENATE(RIGHT(CONCATENATE("   ",INT(AF475/60)),3),":",RIGHT(CONCATENATE("00",MOD(AF475,60)),2))</f>
        <v>666:39</v>
      </c>
      <c r="AI475" s="1" t="n">
        <f aca="false">N475+P475+R475+T475+V475+X475+Z475</f>
        <v>0</v>
      </c>
      <c r="AJ475" s="1" t="n">
        <f aca="false">AI475*60</f>
        <v>0</v>
      </c>
    </row>
    <row r="476" customFormat="false" ht="12.75" hidden="false" customHeight="false" outlineLevel="0" collapsed="false">
      <c r="AC476" s="1" t="n">
        <f aca="false">(3600*J476+60*K476+L476)-(3600*G476+60*H476+I476)</f>
        <v>0</v>
      </c>
      <c r="AD476" s="7" t="n">
        <f aca="false">M476+O476+Q476+S476+U476+W476+Y476+AA476+AB476</f>
        <v>0</v>
      </c>
      <c r="AE476" s="10" t="str">
        <f aca="false">CONCATENATE(RIGHT(CONCATENATE("   ",INT(AJ476/60)),3),":",RIGHT(CONCATENATE("00",MOD(AJ476,60)),2))</f>
        <v>  0:00</v>
      </c>
      <c r="AF476" s="20" t="n">
        <f aca="false">IF(AC476+60*AD476-60*AI476=0,99999999999,AC476+60*AD476-60*AI476)</f>
        <v>99999999999</v>
      </c>
      <c r="AG476" s="10" t="str">
        <f aca="false">CONCATENATE(RIGHT(CONCATENATE("   ",INT(AC476/60)),3),":",RIGHT(CONCATENATE("00",MOD(AC476,60)),2))</f>
        <v>  0:00</v>
      </c>
      <c r="AH476" s="10" t="str">
        <f aca="false">CONCATENATE(RIGHT(CONCATENATE("   ",INT(AF476/60)),3),":",RIGHT(CONCATENATE("00",MOD(AF476,60)),2))</f>
        <v>666:39</v>
      </c>
      <c r="AI476" s="1" t="n">
        <f aca="false">N476+P476+R476+T476+V476+X476+Z476</f>
        <v>0</v>
      </c>
      <c r="AJ476" s="1" t="n">
        <f aca="false">AI476*60</f>
        <v>0</v>
      </c>
    </row>
    <row r="477" customFormat="false" ht="12.75" hidden="false" customHeight="false" outlineLevel="0" collapsed="false">
      <c r="AC477" s="1" t="n">
        <f aca="false">(3600*J477+60*K477+L477)-(3600*G477+60*H477+I477)</f>
        <v>0</v>
      </c>
      <c r="AD477" s="7" t="n">
        <f aca="false">M477+O477+Q477+S477+U477+W477+Y477+AA477+AB477</f>
        <v>0</v>
      </c>
      <c r="AE477" s="10" t="str">
        <f aca="false">CONCATENATE(RIGHT(CONCATENATE("   ",INT(AJ477/60)),3),":",RIGHT(CONCATENATE("00",MOD(AJ477,60)),2))</f>
        <v>  0:00</v>
      </c>
      <c r="AF477" s="20" t="n">
        <f aca="false">IF(AC477+60*AD477-60*AI477=0,99999999999,AC477+60*AD477-60*AI477)</f>
        <v>99999999999</v>
      </c>
      <c r="AG477" s="10" t="str">
        <f aca="false">CONCATENATE(RIGHT(CONCATENATE("   ",INT(AC477/60)),3),":",RIGHT(CONCATENATE("00",MOD(AC477,60)),2))</f>
        <v>  0:00</v>
      </c>
      <c r="AH477" s="10" t="str">
        <f aca="false">CONCATENATE(RIGHT(CONCATENATE("   ",INT(AF477/60)),3),":",RIGHT(CONCATENATE("00",MOD(AF477,60)),2))</f>
        <v>666:39</v>
      </c>
      <c r="AI477" s="1" t="n">
        <f aca="false">N477+P477+R477+T477+V477+X477+Z477</f>
        <v>0</v>
      </c>
      <c r="AJ477" s="1" t="n">
        <f aca="false">AI477*60</f>
        <v>0</v>
      </c>
    </row>
    <row r="478" customFormat="false" ht="12.75" hidden="false" customHeight="false" outlineLevel="0" collapsed="false">
      <c r="AC478" s="1" t="n">
        <f aca="false">(3600*J478+60*K478+L478)-(3600*G478+60*H478+I478)</f>
        <v>0</v>
      </c>
      <c r="AD478" s="7" t="n">
        <f aca="false">M478+O478+Q478+S478+U478+W478+Y478+AA478+AB478</f>
        <v>0</v>
      </c>
      <c r="AE478" s="10" t="str">
        <f aca="false">CONCATENATE(RIGHT(CONCATENATE("   ",INT(AJ478/60)),3),":",RIGHT(CONCATENATE("00",MOD(AJ478,60)),2))</f>
        <v>  0:00</v>
      </c>
      <c r="AF478" s="20" t="n">
        <f aca="false">IF(AC478+60*AD478-60*AI478=0,99999999999,AC478+60*AD478-60*AI478)</f>
        <v>99999999999</v>
      </c>
      <c r="AG478" s="10" t="str">
        <f aca="false">CONCATENATE(RIGHT(CONCATENATE("   ",INT(AC478/60)),3),":",RIGHT(CONCATENATE("00",MOD(AC478,60)),2))</f>
        <v>  0:00</v>
      </c>
      <c r="AH478" s="10" t="str">
        <f aca="false">CONCATENATE(RIGHT(CONCATENATE("   ",INT(AF478/60)),3),":",RIGHT(CONCATENATE("00",MOD(AF478,60)),2))</f>
        <v>666:39</v>
      </c>
      <c r="AI478" s="1" t="n">
        <f aca="false">N478+P478+R478+T478+V478+X478+Z478</f>
        <v>0</v>
      </c>
      <c r="AJ478" s="1" t="n">
        <f aca="false">AI478*60</f>
        <v>0</v>
      </c>
    </row>
    <row r="479" customFormat="false" ht="12.75" hidden="false" customHeight="false" outlineLevel="0" collapsed="false">
      <c r="AC479" s="1" t="n">
        <f aca="false">(3600*J479+60*K479+L479)-(3600*G479+60*H479+I479)</f>
        <v>0</v>
      </c>
      <c r="AD479" s="7" t="n">
        <f aca="false">M479+O479+Q479+S479+U479+W479+Y479+AA479+AB479</f>
        <v>0</v>
      </c>
      <c r="AE479" s="10" t="str">
        <f aca="false">CONCATENATE(RIGHT(CONCATENATE("   ",INT(AJ479/60)),3),":",RIGHT(CONCATENATE("00",MOD(AJ479,60)),2))</f>
        <v>  0:00</v>
      </c>
      <c r="AF479" s="20" t="n">
        <f aca="false">IF(AC479+60*AD479-60*AI479=0,99999999999,AC479+60*AD479-60*AI479)</f>
        <v>99999999999</v>
      </c>
      <c r="AG479" s="10" t="str">
        <f aca="false">CONCATENATE(RIGHT(CONCATENATE("   ",INT(AC479/60)),3),":",RIGHT(CONCATENATE("00",MOD(AC479,60)),2))</f>
        <v>  0:00</v>
      </c>
      <c r="AH479" s="10" t="str">
        <f aca="false">CONCATENATE(RIGHT(CONCATENATE("   ",INT(AF479/60)),3),":",RIGHT(CONCATENATE("00",MOD(AF479,60)),2))</f>
        <v>666:39</v>
      </c>
      <c r="AI479" s="1" t="n">
        <f aca="false">N479+P479+R479+T479+V479+X479+Z479</f>
        <v>0</v>
      </c>
      <c r="AJ479" s="1" t="n">
        <f aca="false">AI479*60</f>
        <v>0</v>
      </c>
    </row>
    <row r="480" customFormat="false" ht="12.75" hidden="false" customHeight="false" outlineLevel="0" collapsed="false">
      <c r="AC480" s="1" t="n">
        <f aca="false">(3600*J480+60*K480+L480)-(3600*G480+60*H480+I480)</f>
        <v>0</v>
      </c>
      <c r="AD480" s="7" t="n">
        <f aca="false">M480+O480+Q480+S480+U480+W480+Y480+AA480+AB480</f>
        <v>0</v>
      </c>
      <c r="AE480" s="10" t="str">
        <f aca="false">CONCATENATE(RIGHT(CONCATENATE("   ",INT(AJ480/60)),3),":",RIGHT(CONCATENATE("00",MOD(AJ480,60)),2))</f>
        <v>  0:00</v>
      </c>
      <c r="AF480" s="20" t="n">
        <f aca="false">IF(AC480+60*AD480-60*AI480=0,99999999999,AC480+60*AD480-60*AI480)</f>
        <v>99999999999</v>
      </c>
      <c r="AG480" s="10" t="str">
        <f aca="false">CONCATENATE(RIGHT(CONCATENATE("   ",INT(AC480/60)),3),":",RIGHT(CONCATENATE("00",MOD(AC480,60)),2))</f>
        <v>  0:00</v>
      </c>
      <c r="AH480" s="10" t="str">
        <f aca="false">CONCATENATE(RIGHT(CONCATENATE("   ",INT(AF480/60)),3),":",RIGHT(CONCATENATE("00",MOD(AF480,60)),2))</f>
        <v>666:39</v>
      </c>
      <c r="AI480" s="1" t="n">
        <f aca="false">N480+P480+R480+T480+V480+X480+Z480</f>
        <v>0</v>
      </c>
      <c r="AJ480" s="1" t="n">
        <f aca="false">AI480*60</f>
        <v>0</v>
      </c>
    </row>
    <row r="481" customFormat="false" ht="12.75" hidden="false" customHeight="false" outlineLevel="0" collapsed="false">
      <c r="AC481" s="1" t="n">
        <f aca="false">(3600*J481+60*K481+L481)-(3600*G481+60*H481+I481)</f>
        <v>0</v>
      </c>
      <c r="AD481" s="7" t="n">
        <f aca="false">M481+O481+Q481+S481+U481+W481+Y481+AA481+AB481</f>
        <v>0</v>
      </c>
      <c r="AE481" s="10" t="str">
        <f aca="false">CONCATENATE(RIGHT(CONCATENATE("   ",INT(AJ481/60)),3),":",RIGHT(CONCATENATE("00",MOD(AJ481,60)),2))</f>
        <v>  0:00</v>
      </c>
      <c r="AF481" s="20" t="n">
        <f aca="false">IF(AC481+60*AD481-60*AI481=0,99999999999,AC481+60*AD481-60*AI481)</f>
        <v>99999999999</v>
      </c>
      <c r="AG481" s="10" t="str">
        <f aca="false">CONCATENATE(RIGHT(CONCATENATE("   ",INT(AC481/60)),3),":",RIGHT(CONCATENATE("00",MOD(AC481,60)),2))</f>
        <v>  0:00</v>
      </c>
      <c r="AH481" s="10" t="str">
        <f aca="false">CONCATENATE(RIGHT(CONCATENATE("   ",INT(AF481/60)),3),":",RIGHT(CONCATENATE("00",MOD(AF481,60)),2))</f>
        <v>666:39</v>
      </c>
      <c r="AI481" s="1" t="n">
        <f aca="false">N481+P481+R481+T481+V481+X481+Z481</f>
        <v>0</v>
      </c>
      <c r="AJ481" s="1" t="n">
        <f aca="false">AI481*60</f>
        <v>0</v>
      </c>
    </row>
    <row r="482" customFormat="false" ht="12.75" hidden="false" customHeight="false" outlineLevel="0" collapsed="false">
      <c r="AC482" s="1" t="n">
        <f aca="false">(3600*J482+60*K482+L482)-(3600*G482+60*H482+I482)</f>
        <v>0</v>
      </c>
      <c r="AD482" s="7" t="n">
        <f aca="false">M482+O482+Q482+S482+U482+W482+Y482+AA482+AB482</f>
        <v>0</v>
      </c>
      <c r="AE482" s="10" t="str">
        <f aca="false">CONCATENATE(RIGHT(CONCATENATE("   ",INT(AJ482/60)),3),":",RIGHT(CONCATENATE("00",MOD(AJ482,60)),2))</f>
        <v>  0:00</v>
      </c>
      <c r="AF482" s="20" t="n">
        <f aca="false">IF(AC482+60*AD482-60*AI482=0,99999999999,AC482+60*AD482-60*AI482)</f>
        <v>99999999999</v>
      </c>
      <c r="AG482" s="10" t="str">
        <f aca="false">CONCATENATE(RIGHT(CONCATENATE("   ",INT(AC482/60)),3),":",RIGHT(CONCATENATE("00",MOD(AC482,60)),2))</f>
        <v>  0:00</v>
      </c>
      <c r="AH482" s="10" t="str">
        <f aca="false">CONCATENATE(RIGHT(CONCATENATE("   ",INT(AF482/60)),3),":",RIGHT(CONCATENATE("00",MOD(AF482,60)),2))</f>
        <v>666:39</v>
      </c>
      <c r="AI482" s="1" t="n">
        <f aca="false">N482+P482+R482+T482+V482+X482+Z482</f>
        <v>0</v>
      </c>
      <c r="AJ482" s="1" t="n">
        <f aca="false">AI482*60</f>
        <v>0</v>
      </c>
    </row>
    <row r="483" customFormat="false" ht="12.75" hidden="false" customHeight="false" outlineLevel="0" collapsed="false">
      <c r="AC483" s="1" t="n">
        <f aca="false">(3600*J483+60*K483+L483)-(3600*G483+60*H483+I483)</f>
        <v>0</v>
      </c>
      <c r="AD483" s="7" t="n">
        <f aca="false">M483+O483+Q483+S483+U483+W483+Y483+AA483+AB483</f>
        <v>0</v>
      </c>
      <c r="AE483" s="10" t="str">
        <f aca="false">CONCATENATE(RIGHT(CONCATENATE("   ",INT(AJ483/60)),3),":",RIGHT(CONCATENATE("00",MOD(AJ483,60)),2))</f>
        <v>  0:00</v>
      </c>
      <c r="AF483" s="20" t="n">
        <f aca="false">IF(AC483+60*AD483-60*AI483=0,99999999999,AC483+60*AD483-60*AI483)</f>
        <v>99999999999</v>
      </c>
      <c r="AG483" s="10" t="str">
        <f aca="false">CONCATENATE(RIGHT(CONCATENATE("   ",INT(AC483/60)),3),":",RIGHT(CONCATENATE("00",MOD(AC483,60)),2))</f>
        <v>  0:00</v>
      </c>
      <c r="AH483" s="10" t="str">
        <f aca="false">CONCATENATE(RIGHT(CONCATENATE("   ",INT(AF483/60)),3),":",RIGHT(CONCATENATE("00",MOD(AF483,60)),2))</f>
        <v>666:39</v>
      </c>
      <c r="AI483" s="1" t="n">
        <f aca="false">N483+P483+R483+T483+V483+X483+Z483</f>
        <v>0</v>
      </c>
      <c r="AJ483" s="1" t="n">
        <f aca="false">AI483*60</f>
        <v>0</v>
      </c>
    </row>
    <row r="484" customFormat="false" ht="12.75" hidden="false" customHeight="false" outlineLevel="0" collapsed="false">
      <c r="AC484" s="1" t="n">
        <f aca="false">(3600*J484+60*K484+L484)-(3600*G484+60*H484+I484)</f>
        <v>0</v>
      </c>
      <c r="AD484" s="7" t="n">
        <f aca="false">M484+O484+Q484+S484+U484+W484+Y484+AA484+AB484</f>
        <v>0</v>
      </c>
      <c r="AE484" s="10" t="str">
        <f aca="false">CONCATENATE(RIGHT(CONCATENATE("   ",INT(AJ484/60)),3),":",RIGHT(CONCATENATE("00",MOD(AJ484,60)),2))</f>
        <v>  0:00</v>
      </c>
      <c r="AF484" s="20" t="n">
        <f aca="false">IF(AC484+60*AD484-60*AI484=0,99999999999,AC484+60*AD484-60*AI484)</f>
        <v>99999999999</v>
      </c>
      <c r="AG484" s="10" t="str">
        <f aca="false">CONCATENATE(RIGHT(CONCATENATE("   ",INT(AC484/60)),3),":",RIGHT(CONCATENATE("00",MOD(AC484,60)),2))</f>
        <v>  0:00</v>
      </c>
      <c r="AH484" s="10" t="str">
        <f aca="false">CONCATENATE(RIGHT(CONCATENATE("   ",INT(AF484/60)),3),":",RIGHT(CONCATENATE("00",MOD(AF484,60)),2))</f>
        <v>666:39</v>
      </c>
      <c r="AI484" s="1" t="n">
        <f aca="false">N484+P484+R484+T484+V484+X484+Z484</f>
        <v>0</v>
      </c>
      <c r="AJ484" s="1" t="n">
        <f aca="false">AI484*60</f>
        <v>0</v>
      </c>
    </row>
    <row r="485" customFormat="false" ht="12.75" hidden="false" customHeight="false" outlineLevel="0" collapsed="false">
      <c r="AC485" s="1" t="n">
        <f aca="false">(3600*J485+60*K485+L485)-(3600*G485+60*H485+I485)</f>
        <v>0</v>
      </c>
      <c r="AD485" s="7" t="n">
        <f aca="false">M485+O485+Q485+S485+U485+W485+Y485+AA485+AB485</f>
        <v>0</v>
      </c>
      <c r="AE485" s="10" t="str">
        <f aca="false">CONCATENATE(RIGHT(CONCATENATE("   ",INT(AJ485/60)),3),":",RIGHT(CONCATENATE("00",MOD(AJ485,60)),2))</f>
        <v>  0:00</v>
      </c>
      <c r="AF485" s="20" t="n">
        <f aca="false">IF(AC485+60*AD485-60*AI485=0,99999999999,AC485+60*AD485-60*AI485)</f>
        <v>99999999999</v>
      </c>
      <c r="AG485" s="10" t="str">
        <f aca="false">CONCATENATE(RIGHT(CONCATENATE("   ",INT(AC485/60)),3),":",RIGHT(CONCATENATE("00",MOD(AC485,60)),2))</f>
        <v>  0:00</v>
      </c>
      <c r="AH485" s="10" t="str">
        <f aca="false">CONCATENATE(RIGHT(CONCATENATE("   ",INT(AF485/60)),3),":",RIGHT(CONCATENATE("00",MOD(AF485,60)),2))</f>
        <v>666:39</v>
      </c>
      <c r="AI485" s="1" t="n">
        <f aca="false">N485+P485+R485+T485+V485+X485+Z485</f>
        <v>0</v>
      </c>
      <c r="AJ485" s="1" t="n">
        <f aca="false">AI485*60</f>
        <v>0</v>
      </c>
    </row>
    <row r="486" customFormat="false" ht="12.75" hidden="false" customHeight="false" outlineLevel="0" collapsed="false">
      <c r="AC486" s="1" t="n">
        <f aca="false">(3600*J486+60*K486+L486)-(3600*G486+60*H486+I486)</f>
        <v>0</v>
      </c>
      <c r="AD486" s="7" t="n">
        <f aca="false">M486+O486+Q486+S486+U486+W486+Y486+AA486+AB486</f>
        <v>0</v>
      </c>
      <c r="AE486" s="10" t="str">
        <f aca="false">CONCATENATE(RIGHT(CONCATENATE("   ",INT(AJ486/60)),3),":",RIGHT(CONCATENATE("00",MOD(AJ486,60)),2))</f>
        <v>  0:00</v>
      </c>
      <c r="AF486" s="20" t="n">
        <f aca="false">IF(AC486+60*AD486-60*AI486=0,99999999999,AC486+60*AD486-60*AI486)</f>
        <v>99999999999</v>
      </c>
      <c r="AG486" s="10" t="str">
        <f aca="false">CONCATENATE(RIGHT(CONCATENATE("   ",INT(AC486/60)),3),":",RIGHT(CONCATENATE("00",MOD(AC486,60)),2))</f>
        <v>  0:00</v>
      </c>
      <c r="AH486" s="10" t="str">
        <f aca="false">CONCATENATE(RIGHT(CONCATENATE("   ",INT(AF486/60)),3),":",RIGHT(CONCATENATE("00",MOD(AF486,60)),2))</f>
        <v>666:39</v>
      </c>
      <c r="AI486" s="1" t="n">
        <f aca="false">N486+P486+R486+T486+V486+X486+Z486</f>
        <v>0</v>
      </c>
      <c r="AJ486" s="1" t="n">
        <f aca="false">AI486*60</f>
        <v>0</v>
      </c>
    </row>
    <row r="487" customFormat="false" ht="12.75" hidden="false" customHeight="false" outlineLevel="0" collapsed="false">
      <c r="AC487" s="1" t="n">
        <f aca="false">(3600*J487+60*K487+L487)-(3600*G487+60*H487+I487)</f>
        <v>0</v>
      </c>
      <c r="AD487" s="7" t="n">
        <f aca="false">M487+O487+Q487+S487+U487+W487+Y487+AA487+AB487</f>
        <v>0</v>
      </c>
      <c r="AE487" s="10" t="str">
        <f aca="false">CONCATENATE(RIGHT(CONCATENATE("   ",INT(AJ487/60)),3),":",RIGHT(CONCATENATE("00",MOD(AJ487,60)),2))</f>
        <v>  0:00</v>
      </c>
      <c r="AF487" s="20" t="n">
        <f aca="false">IF(AC487+60*AD487-60*AI487=0,99999999999,AC487+60*AD487-60*AI487)</f>
        <v>99999999999</v>
      </c>
      <c r="AG487" s="10" t="str">
        <f aca="false">CONCATENATE(RIGHT(CONCATENATE("   ",INT(AC487/60)),3),":",RIGHT(CONCATENATE("00",MOD(AC487,60)),2))</f>
        <v>  0:00</v>
      </c>
      <c r="AH487" s="10" t="str">
        <f aca="false">CONCATENATE(RIGHT(CONCATENATE("   ",INT(AF487/60)),3),":",RIGHT(CONCATENATE("00",MOD(AF487,60)),2))</f>
        <v>666:39</v>
      </c>
      <c r="AI487" s="1" t="n">
        <f aca="false">N487+P487+R487+T487+V487+X487+Z487</f>
        <v>0</v>
      </c>
      <c r="AJ487" s="1" t="n">
        <f aca="false">AI487*60</f>
        <v>0</v>
      </c>
    </row>
    <row r="488" customFormat="false" ht="12.75" hidden="false" customHeight="false" outlineLevel="0" collapsed="false">
      <c r="AC488" s="1" t="n">
        <f aca="false">(3600*J488+60*K488+L488)-(3600*G488+60*H488+I488)</f>
        <v>0</v>
      </c>
      <c r="AD488" s="7" t="n">
        <f aca="false">M488+O488+Q488+S488+U488+W488+Y488+AA488+AB488</f>
        <v>0</v>
      </c>
      <c r="AE488" s="10" t="str">
        <f aca="false">CONCATENATE(RIGHT(CONCATENATE("   ",INT(AJ488/60)),3),":",RIGHT(CONCATENATE("00",MOD(AJ488,60)),2))</f>
        <v>  0:00</v>
      </c>
      <c r="AF488" s="20" t="n">
        <f aca="false">IF(AC488+60*AD488-60*AI488=0,99999999999,AC488+60*AD488-60*AI488)</f>
        <v>99999999999</v>
      </c>
      <c r="AG488" s="10" t="str">
        <f aca="false">CONCATENATE(RIGHT(CONCATENATE("   ",INT(AC488/60)),3),":",RIGHT(CONCATENATE("00",MOD(AC488,60)),2))</f>
        <v>  0:00</v>
      </c>
      <c r="AH488" s="10" t="str">
        <f aca="false">CONCATENATE(RIGHT(CONCATENATE("   ",INT(AF488/60)),3),":",RIGHT(CONCATENATE("00",MOD(AF488,60)),2))</f>
        <v>666:39</v>
      </c>
      <c r="AI488" s="1" t="n">
        <f aca="false">N488+P488+R488+T488+V488+X488+Z488</f>
        <v>0</v>
      </c>
      <c r="AJ488" s="1" t="n">
        <f aca="false">AI488*60</f>
        <v>0</v>
      </c>
    </row>
    <row r="489" customFormat="false" ht="12.75" hidden="false" customHeight="false" outlineLevel="0" collapsed="false">
      <c r="AC489" s="1" t="n">
        <f aca="false">(3600*J489+60*K489+L489)-(3600*G489+60*H489+I489)</f>
        <v>0</v>
      </c>
      <c r="AD489" s="7" t="n">
        <f aca="false">M489+O489+Q489+S489+U489+W489+Y489+AA489+AB489</f>
        <v>0</v>
      </c>
      <c r="AE489" s="10" t="str">
        <f aca="false">CONCATENATE(RIGHT(CONCATENATE("   ",INT(AJ489/60)),3),":",RIGHT(CONCATENATE("00",MOD(AJ489,60)),2))</f>
        <v>  0:00</v>
      </c>
      <c r="AF489" s="20" t="n">
        <f aca="false">IF(AC489+60*AD489-60*AI489=0,99999999999,AC489+60*AD489-60*AI489)</f>
        <v>99999999999</v>
      </c>
      <c r="AG489" s="10" t="str">
        <f aca="false">CONCATENATE(RIGHT(CONCATENATE("   ",INT(AC489/60)),3),":",RIGHT(CONCATENATE("00",MOD(AC489,60)),2))</f>
        <v>  0:00</v>
      </c>
      <c r="AH489" s="10" t="str">
        <f aca="false">CONCATENATE(RIGHT(CONCATENATE("   ",INT(AF489/60)),3),":",RIGHT(CONCATENATE("00",MOD(AF489,60)),2))</f>
        <v>666:39</v>
      </c>
      <c r="AI489" s="1" t="n">
        <f aca="false">N489+P489+R489+T489+V489+X489+Z489</f>
        <v>0</v>
      </c>
      <c r="AJ489" s="1" t="n">
        <f aca="false">AI489*60</f>
        <v>0</v>
      </c>
    </row>
    <row r="490" customFormat="false" ht="12.75" hidden="false" customHeight="false" outlineLevel="0" collapsed="false">
      <c r="AC490" s="1" t="n">
        <f aca="false">(3600*J490+60*K490+L490)-(3600*G490+60*H490+I490)</f>
        <v>0</v>
      </c>
      <c r="AD490" s="7" t="n">
        <f aca="false">M490+O490+Q490+S490+U490+W490+Y490+AA490+AB490</f>
        <v>0</v>
      </c>
      <c r="AE490" s="10" t="str">
        <f aca="false">CONCATENATE(RIGHT(CONCATENATE("   ",INT(AJ490/60)),3),":",RIGHT(CONCATENATE("00",MOD(AJ490,60)),2))</f>
        <v>  0:00</v>
      </c>
      <c r="AF490" s="20" t="n">
        <f aca="false">IF(AC490+60*AD490-60*AI490=0,99999999999,AC490+60*AD490-60*AI490)</f>
        <v>99999999999</v>
      </c>
      <c r="AG490" s="10" t="str">
        <f aca="false">CONCATENATE(RIGHT(CONCATENATE("   ",INT(AC490/60)),3),":",RIGHT(CONCATENATE("00",MOD(AC490,60)),2))</f>
        <v>  0:00</v>
      </c>
      <c r="AH490" s="10" t="str">
        <f aca="false">CONCATENATE(RIGHT(CONCATENATE("   ",INT(AF490/60)),3),":",RIGHT(CONCATENATE("00",MOD(AF490,60)),2))</f>
        <v>666:39</v>
      </c>
      <c r="AI490" s="1" t="n">
        <f aca="false">N490+P490+R490+T490+V490+X490+Z490</f>
        <v>0</v>
      </c>
      <c r="AJ490" s="1" t="n">
        <f aca="false">AI490*60</f>
        <v>0</v>
      </c>
    </row>
    <row r="491" customFormat="false" ht="12.75" hidden="false" customHeight="false" outlineLevel="0" collapsed="false">
      <c r="AC491" s="1" t="n">
        <f aca="false">(3600*J491+60*K491+L491)-(3600*G491+60*H491+I491)</f>
        <v>0</v>
      </c>
      <c r="AD491" s="7" t="n">
        <f aca="false">M491+O491+Q491+S491+U491+W491+Y491+AA491+AB491</f>
        <v>0</v>
      </c>
      <c r="AE491" s="10" t="str">
        <f aca="false">CONCATENATE(RIGHT(CONCATENATE("   ",INT(AJ491/60)),3),":",RIGHT(CONCATENATE("00",MOD(AJ491,60)),2))</f>
        <v>  0:00</v>
      </c>
      <c r="AF491" s="20" t="n">
        <f aca="false">IF(AC491+60*AD491-60*AI491=0,99999999999,AC491+60*AD491-60*AI491)</f>
        <v>99999999999</v>
      </c>
      <c r="AG491" s="10" t="str">
        <f aca="false">CONCATENATE(RIGHT(CONCATENATE("   ",INT(AC491/60)),3),":",RIGHT(CONCATENATE("00",MOD(AC491,60)),2))</f>
        <v>  0:00</v>
      </c>
      <c r="AH491" s="10" t="str">
        <f aca="false">CONCATENATE(RIGHT(CONCATENATE("   ",INT(AF491/60)),3),":",RIGHT(CONCATENATE("00",MOD(AF491,60)),2))</f>
        <v>666:39</v>
      </c>
      <c r="AI491" s="1" t="n">
        <f aca="false">N491+P491+R491+T491+V491+X491+Z491</f>
        <v>0</v>
      </c>
      <c r="AJ491" s="1" t="n">
        <f aca="false">AI491*60</f>
        <v>0</v>
      </c>
    </row>
    <row r="492" customFormat="false" ht="12.75" hidden="false" customHeight="false" outlineLevel="0" collapsed="false">
      <c r="AC492" s="1" t="n">
        <f aca="false">(3600*J492+60*K492+L492)-(3600*G492+60*H492+I492)</f>
        <v>0</v>
      </c>
      <c r="AD492" s="7" t="n">
        <f aca="false">M492+O492+Q492+S492+U492+W492+Y492+AA492+AB492</f>
        <v>0</v>
      </c>
      <c r="AE492" s="10" t="str">
        <f aca="false">CONCATENATE(RIGHT(CONCATENATE("   ",INT(AJ492/60)),3),":",RIGHT(CONCATENATE("00",MOD(AJ492,60)),2))</f>
        <v>  0:00</v>
      </c>
      <c r="AF492" s="20" t="n">
        <f aca="false">IF(AC492+60*AD492-60*AI492=0,99999999999,AC492+60*AD492-60*AI492)</f>
        <v>99999999999</v>
      </c>
      <c r="AG492" s="10" t="str">
        <f aca="false">CONCATENATE(RIGHT(CONCATENATE("   ",INT(AC492/60)),3),":",RIGHT(CONCATENATE("00",MOD(AC492,60)),2))</f>
        <v>  0:00</v>
      </c>
      <c r="AH492" s="10" t="str">
        <f aca="false">CONCATENATE(RIGHT(CONCATENATE("   ",INT(AF492/60)),3),":",RIGHT(CONCATENATE("00",MOD(AF492,60)),2))</f>
        <v>666:39</v>
      </c>
      <c r="AI492" s="1" t="n">
        <f aca="false">N492+P492+R492+T492+V492+X492+Z492</f>
        <v>0</v>
      </c>
      <c r="AJ492" s="1" t="n">
        <f aca="false">AI492*60</f>
        <v>0</v>
      </c>
    </row>
    <row r="493" customFormat="false" ht="12.75" hidden="false" customHeight="false" outlineLevel="0" collapsed="false">
      <c r="AC493" s="1" t="n">
        <f aca="false">(3600*J493+60*K493+L493)-(3600*G493+60*H493+I493)</f>
        <v>0</v>
      </c>
      <c r="AD493" s="7" t="n">
        <f aca="false">M493+O493+Q493+S493+U493+W493+Y493+AA493+AB493</f>
        <v>0</v>
      </c>
      <c r="AE493" s="10" t="str">
        <f aca="false">CONCATENATE(RIGHT(CONCATENATE("   ",INT(AJ493/60)),3),":",RIGHT(CONCATENATE("00",MOD(AJ493,60)),2))</f>
        <v>  0:00</v>
      </c>
      <c r="AF493" s="20" t="n">
        <f aca="false">IF(AC493+60*AD493-60*AI493=0,99999999999,AC493+60*AD493-60*AI493)</f>
        <v>99999999999</v>
      </c>
      <c r="AG493" s="10" t="str">
        <f aca="false">CONCATENATE(RIGHT(CONCATENATE("   ",INT(AC493/60)),3),":",RIGHT(CONCATENATE("00",MOD(AC493,60)),2))</f>
        <v>  0:00</v>
      </c>
      <c r="AH493" s="10" t="str">
        <f aca="false">CONCATENATE(RIGHT(CONCATENATE("   ",INT(AF493/60)),3),":",RIGHT(CONCATENATE("00",MOD(AF493,60)),2))</f>
        <v>666:39</v>
      </c>
      <c r="AI493" s="1" t="n">
        <f aca="false">N493+P493+R493+T493+V493+X493+Z493</f>
        <v>0</v>
      </c>
      <c r="AJ493" s="1" t="n">
        <f aca="false">AI493*60</f>
        <v>0</v>
      </c>
    </row>
    <row r="494" customFormat="false" ht="12.75" hidden="false" customHeight="false" outlineLevel="0" collapsed="false">
      <c r="AC494" s="1" t="n">
        <f aca="false">(3600*J494+60*K494+L494)-(3600*G494+60*H494+I494)</f>
        <v>0</v>
      </c>
      <c r="AD494" s="7" t="n">
        <f aca="false">M494+O494+Q494+S494+U494+W494+Y494+AA494+AB494</f>
        <v>0</v>
      </c>
      <c r="AE494" s="10" t="str">
        <f aca="false">CONCATENATE(RIGHT(CONCATENATE("   ",INT(AJ494/60)),3),":",RIGHT(CONCATENATE("00",MOD(AJ494,60)),2))</f>
        <v>  0:00</v>
      </c>
      <c r="AF494" s="20" t="n">
        <f aca="false">IF(AC494+60*AD494-60*AI494=0,99999999999,AC494+60*AD494-60*AI494)</f>
        <v>99999999999</v>
      </c>
      <c r="AG494" s="10" t="str">
        <f aca="false">CONCATENATE(RIGHT(CONCATENATE("   ",INT(AC494/60)),3),":",RIGHT(CONCATENATE("00",MOD(AC494,60)),2))</f>
        <v>  0:00</v>
      </c>
      <c r="AH494" s="10" t="str">
        <f aca="false">CONCATENATE(RIGHT(CONCATENATE("   ",INT(AF494/60)),3),":",RIGHT(CONCATENATE("00",MOD(AF494,60)),2))</f>
        <v>666:39</v>
      </c>
      <c r="AI494" s="1" t="n">
        <f aca="false">N494+P494+R494+T494+V494+X494+Z494</f>
        <v>0</v>
      </c>
      <c r="AJ494" s="1" t="n">
        <f aca="false">AI494*60</f>
        <v>0</v>
      </c>
    </row>
    <row r="495" customFormat="false" ht="12.75" hidden="false" customHeight="false" outlineLevel="0" collapsed="false">
      <c r="AC495" s="1" t="n">
        <f aca="false">(3600*J495+60*K495+L495)-(3600*G495+60*H495+I495)</f>
        <v>0</v>
      </c>
      <c r="AD495" s="7" t="n">
        <f aca="false">M495+O495+Q495+S495+U495+W495+Y495+AA495+AB495</f>
        <v>0</v>
      </c>
      <c r="AE495" s="10" t="str">
        <f aca="false">CONCATENATE(RIGHT(CONCATENATE("   ",INT(AJ495/60)),3),":",RIGHT(CONCATENATE("00",MOD(AJ495,60)),2))</f>
        <v>  0:00</v>
      </c>
      <c r="AF495" s="20" t="n">
        <f aca="false">IF(AC495+60*AD495-60*AI495=0,99999999999,AC495+60*AD495-60*AI495)</f>
        <v>99999999999</v>
      </c>
      <c r="AG495" s="10" t="str">
        <f aca="false">CONCATENATE(RIGHT(CONCATENATE("   ",INT(AC495/60)),3),":",RIGHT(CONCATENATE("00",MOD(AC495,60)),2))</f>
        <v>  0:00</v>
      </c>
      <c r="AH495" s="10" t="str">
        <f aca="false">CONCATENATE(RIGHT(CONCATENATE("   ",INT(AF495/60)),3),":",RIGHT(CONCATENATE("00",MOD(AF495,60)),2))</f>
        <v>666:39</v>
      </c>
      <c r="AI495" s="1" t="n">
        <f aca="false">N495+P495+R495+T495+V495+X495+Z495</f>
        <v>0</v>
      </c>
      <c r="AJ495" s="1" t="n">
        <f aca="false">AI495*60</f>
        <v>0</v>
      </c>
    </row>
    <row r="496" customFormat="false" ht="12.75" hidden="false" customHeight="false" outlineLevel="0" collapsed="false">
      <c r="AC496" s="1" t="n">
        <f aca="false">(3600*J496+60*K496+L496)-(3600*G496+60*H496+I496)</f>
        <v>0</v>
      </c>
      <c r="AD496" s="7" t="n">
        <f aca="false">M496+O496+Q496+S496+U496+W496+Y496+AA496+AB496</f>
        <v>0</v>
      </c>
      <c r="AE496" s="10" t="str">
        <f aca="false">CONCATENATE(RIGHT(CONCATENATE("   ",INT(AJ496/60)),3),":",RIGHT(CONCATENATE("00",MOD(AJ496,60)),2))</f>
        <v>  0:00</v>
      </c>
      <c r="AF496" s="20" t="n">
        <f aca="false">IF(AC496+60*AD496-60*AI496=0,99999999999,AC496+60*AD496-60*AI496)</f>
        <v>99999999999</v>
      </c>
      <c r="AG496" s="10" t="str">
        <f aca="false">CONCATENATE(RIGHT(CONCATENATE("   ",INT(AC496/60)),3),":",RIGHT(CONCATENATE("00",MOD(AC496,60)),2))</f>
        <v>  0:00</v>
      </c>
      <c r="AH496" s="10" t="str">
        <f aca="false">CONCATENATE(RIGHT(CONCATENATE("   ",INT(AF496/60)),3),":",RIGHT(CONCATENATE("00",MOD(AF496,60)),2))</f>
        <v>666:39</v>
      </c>
      <c r="AI496" s="1" t="n">
        <f aca="false">N496+P496+R496+T496+V496+X496+Z496</f>
        <v>0</v>
      </c>
      <c r="AJ496" s="1" t="n">
        <f aca="false">AI496*60</f>
        <v>0</v>
      </c>
    </row>
    <row r="497" customFormat="false" ht="12.75" hidden="false" customHeight="false" outlineLevel="0" collapsed="false">
      <c r="AC497" s="1" t="n">
        <f aca="false">(3600*J497+60*K497+L497)-(3600*G497+60*H497+I497)</f>
        <v>0</v>
      </c>
      <c r="AD497" s="7" t="n">
        <f aca="false">M497+O497+Q497+S497+U497+W497+Y497+AA497+AB497</f>
        <v>0</v>
      </c>
      <c r="AE497" s="10" t="str">
        <f aca="false">CONCATENATE(RIGHT(CONCATENATE("   ",INT(AJ497/60)),3),":",RIGHT(CONCATENATE("00",MOD(AJ497,60)),2))</f>
        <v>  0:00</v>
      </c>
      <c r="AF497" s="20" t="n">
        <f aca="false">IF(AC497+60*AD497-60*AI497=0,99999999999,AC497+60*AD497-60*AI497)</f>
        <v>99999999999</v>
      </c>
      <c r="AG497" s="10" t="str">
        <f aca="false">CONCATENATE(RIGHT(CONCATENATE("   ",INT(AC497/60)),3),":",RIGHT(CONCATENATE("00",MOD(AC497,60)),2))</f>
        <v>  0:00</v>
      </c>
      <c r="AH497" s="10" t="str">
        <f aca="false">CONCATENATE(RIGHT(CONCATENATE("   ",INT(AF497/60)),3),":",RIGHT(CONCATENATE("00",MOD(AF497,60)),2))</f>
        <v>666:39</v>
      </c>
      <c r="AI497" s="1" t="n">
        <f aca="false">N497+P497+R497+T497+V497+X497+Z497</f>
        <v>0</v>
      </c>
      <c r="AJ497" s="1" t="n">
        <f aca="false">AI497*60</f>
        <v>0</v>
      </c>
    </row>
    <row r="498" customFormat="false" ht="12.75" hidden="false" customHeight="false" outlineLevel="0" collapsed="false">
      <c r="AC498" s="1" t="n">
        <f aca="false">(3600*J498+60*K498+L498)-(3600*G498+60*H498+I498)</f>
        <v>0</v>
      </c>
      <c r="AD498" s="7" t="n">
        <f aca="false">M498+O498+Q498+S498+U498+W498+Y498+AA498+AB498</f>
        <v>0</v>
      </c>
      <c r="AE498" s="10" t="str">
        <f aca="false">CONCATENATE(RIGHT(CONCATENATE("   ",INT(AJ498/60)),3),":",RIGHT(CONCATENATE("00",MOD(AJ498,60)),2))</f>
        <v>  0:00</v>
      </c>
      <c r="AF498" s="20" t="n">
        <f aca="false">IF(AC498+60*AD498-60*AI498=0,99999999999,AC498+60*AD498-60*AI498)</f>
        <v>99999999999</v>
      </c>
      <c r="AG498" s="10" t="str">
        <f aca="false">CONCATENATE(RIGHT(CONCATENATE("   ",INT(AC498/60)),3),":",RIGHT(CONCATENATE("00",MOD(AC498,60)),2))</f>
        <v>  0:00</v>
      </c>
      <c r="AH498" s="10" t="str">
        <f aca="false">CONCATENATE(RIGHT(CONCATENATE("   ",INT(AF498/60)),3),":",RIGHT(CONCATENATE("00",MOD(AF498,60)),2))</f>
        <v>666:39</v>
      </c>
      <c r="AI498" s="1" t="n">
        <f aca="false">N498+P498+R498+T498+V498+X498+Z498</f>
        <v>0</v>
      </c>
      <c r="AJ498" s="1" t="n">
        <f aca="false">AI498*60</f>
        <v>0</v>
      </c>
    </row>
    <row r="499" customFormat="false" ht="12.75" hidden="false" customHeight="false" outlineLevel="0" collapsed="false">
      <c r="AC499" s="1" t="n">
        <f aca="false">(3600*J499+60*K499+L499)-(3600*G499+60*H499+I499)</f>
        <v>0</v>
      </c>
      <c r="AD499" s="7" t="n">
        <f aca="false">M499+O499+Q499+S499+U499+W499+Y499+AA499+AB499</f>
        <v>0</v>
      </c>
      <c r="AE499" s="10" t="str">
        <f aca="false">CONCATENATE(RIGHT(CONCATENATE("   ",INT(AJ499/60)),3),":",RIGHT(CONCATENATE("00",MOD(AJ499,60)),2))</f>
        <v>  0:00</v>
      </c>
      <c r="AF499" s="20" t="n">
        <f aca="false">IF(AC499+60*AD499-60*AI499=0,99999999999,AC499+60*AD499-60*AI499)</f>
        <v>99999999999</v>
      </c>
      <c r="AG499" s="10" t="str">
        <f aca="false">CONCATENATE(RIGHT(CONCATENATE("   ",INT(AC499/60)),3),":",RIGHT(CONCATENATE("00",MOD(AC499,60)),2))</f>
        <v>  0:00</v>
      </c>
      <c r="AH499" s="10" t="str">
        <f aca="false">CONCATENATE(RIGHT(CONCATENATE("   ",INT(AF499/60)),3),":",RIGHT(CONCATENATE("00",MOD(AF499,60)),2))</f>
        <v>666:39</v>
      </c>
      <c r="AI499" s="1" t="n">
        <f aca="false">N499+P499+R499+T499+V499+X499+Z499</f>
        <v>0</v>
      </c>
      <c r="AJ499" s="1" t="n">
        <f aca="false">AI499*60</f>
        <v>0</v>
      </c>
    </row>
    <row r="500" customFormat="false" ht="12.75" hidden="false" customHeight="false" outlineLevel="0" collapsed="false">
      <c r="AC500" s="1" t="n">
        <f aca="false">(3600*J500+60*K500+L500)-(3600*G500+60*H500+I500)</f>
        <v>0</v>
      </c>
      <c r="AD500" s="7" t="n">
        <f aca="false">M500+O500+Q500+S500+U500+W500+Y500+AA500+AB500</f>
        <v>0</v>
      </c>
      <c r="AE500" s="10" t="str">
        <f aca="false">CONCATENATE(RIGHT(CONCATENATE("   ",INT(AJ500/60)),3),":",RIGHT(CONCATENATE("00",MOD(AJ500,60)),2))</f>
        <v>  0:00</v>
      </c>
      <c r="AF500" s="20" t="n">
        <f aca="false">IF(AC500+60*AD500-60*AI500=0,99999999999,AC500+60*AD500-60*AI500)</f>
        <v>99999999999</v>
      </c>
      <c r="AG500" s="10" t="str">
        <f aca="false">CONCATENATE(RIGHT(CONCATENATE("   ",INT(AC500/60)),3),":",RIGHT(CONCATENATE("00",MOD(AC500,60)),2))</f>
        <v>  0:00</v>
      </c>
      <c r="AH500" s="10" t="str">
        <f aca="false">CONCATENATE(RIGHT(CONCATENATE("   ",INT(AF500/60)),3),":",RIGHT(CONCATENATE("00",MOD(AF500,60)),2))</f>
        <v>666:39</v>
      </c>
      <c r="AI500" s="1" t="n">
        <f aca="false">N500+P500+R500+T500+V500+X500+Z500</f>
        <v>0</v>
      </c>
      <c r="AJ500" s="1" t="n">
        <f aca="false">AI500*60</f>
        <v>0</v>
      </c>
    </row>
    <row r="501" customFormat="false" ht="12.75" hidden="false" customHeight="false" outlineLevel="0" collapsed="false">
      <c r="AC501" s="1" t="n">
        <f aca="false">(3600*J501+60*K501+L501)-(3600*G501+60*H501+I501)</f>
        <v>0</v>
      </c>
      <c r="AD501" s="7" t="n">
        <f aca="false">M501+O501+Q501+S501+U501+W501+Y501+AA501+AB501</f>
        <v>0</v>
      </c>
      <c r="AE501" s="10" t="str">
        <f aca="false">CONCATENATE(RIGHT(CONCATENATE("   ",INT(AJ501/60)),3),":",RIGHT(CONCATENATE("00",MOD(AJ501,60)),2))</f>
        <v>  0:00</v>
      </c>
      <c r="AF501" s="20" t="n">
        <f aca="false">IF(AC501+60*AD501-60*AI501=0,99999999999,AC501+60*AD501-60*AI501)</f>
        <v>99999999999</v>
      </c>
      <c r="AG501" s="10" t="str">
        <f aca="false">CONCATENATE(RIGHT(CONCATENATE("   ",INT(AC501/60)),3),":",RIGHT(CONCATENATE("00",MOD(AC501,60)),2))</f>
        <v>  0:00</v>
      </c>
      <c r="AH501" s="10" t="str">
        <f aca="false">CONCATENATE(RIGHT(CONCATENATE("   ",INT(AF501/60)),3),":",RIGHT(CONCATENATE("00",MOD(AF501,60)),2))</f>
        <v>666:39</v>
      </c>
      <c r="AI501" s="1" t="n">
        <f aca="false">N501+P501+R501+T501+V501+X501+Z501</f>
        <v>0</v>
      </c>
      <c r="AJ501" s="1" t="n">
        <f aca="false">AI501*60</f>
        <v>0</v>
      </c>
    </row>
    <row r="502" customFormat="false" ht="12.75" hidden="false" customHeight="false" outlineLevel="0" collapsed="false">
      <c r="AC502" s="1" t="n">
        <f aca="false">(3600*J502+60*K502+L502)-(3600*G502+60*H502+I502)</f>
        <v>0</v>
      </c>
      <c r="AD502" s="7" t="n">
        <f aca="false">M502+O502+Q502+S502+U502+W502+Y502+AA502+AB502</f>
        <v>0</v>
      </c>
      <c r="AE502" s="10" t="str">
        <f aca="false">CONCATENATE(RIGHT(CONCATENATE("   ",INT(AJ502/60)),3),":",RIGHT(CONCATENATE("00",MOD(AJ502,60)),2))</f>
        <v>  0:00</v>
      </c>
      <c r="AF502" s="20" t="n">
        <f aca="false">IF(AC502+60*AD502-60*AI502=0,99999999999,AC502+60*AD502-60*AI502)</f>
        <v>99999999999</v>
      </c>
      <c r="AG502" s="10" t="str">
        <f aca="false">CONCATENATE(RIGHT(CONCATENATE("   ",INT(AC502/60)),3),":",RIGHT(CONCATENATE("00",MOD(AC502,60)),2))</f>
        <v>  0:00</v>
      </c>
      <c r="AH502" s="10" t="str">
        <f aca="false">CONCATENATE(RIGHT(CONCATENATE("   ",INT(AF502/60)),3),":",RIGHT(CONCATENATE("00",MOD(AF502,60)),2))</f>
        <v>666:39</v>
      </c>
      <c r="AI502" s="1" t="n">
        <f aca="false">N502+P502+R502+T502+V502+X502+Z502</f>
        <v>0</v>
      </c>
      <c r="AJ502" s="1" t="n">
        <f aca="false">AI502*60</f>
        <v>0</v>
      </c>
    </row>
    <row r="503" customFormat="false" ht="12.75" hidden="false" customHeight="false" outlineLevel="0" collapsed="false">
      <c r="AC503" s="1" t="n">
        <f aca="false">(3600*J503+60*K503+L503)-(3600*G503+60*H503+I503)</f>
        <v>0</v>
      </c>
      <c r="AD503" s="7" t="n">
        <f aca="false">M503+O503+Q503+S503+U503+W503+Y503+AA503+AB503</f>
        <v>0</v>
      </c>
      <c r="AE503" s="10" t="str">
        <f aca="false">CONCATENATE(RIGHT(CONCATENATE("   ",INT(AJ503/60)),3),":",RIGHT(CONCATENATE("00",MOD(AJ503,60)),2))</f>
        <v>  0:00</v>
      </c>
      <c r="AF503" s="20" t="n">
        <f aca="false">IF(AC503+60*AD503-60*AI503=0,99999999999,AC503+60*AD503-60*AI503)</f>
        <v>99999999999</v>
      </c>
      <c r="AG503" s="10" t="str">
        <f aca="false">CONCATENATE(RIGHT(CONCATENATE("   ",INT(AC503/60)),3),":",RIGHT(CONCATENATE("00",MOD(AC503,60)),2))</f>
        <v>  0:00</v>
      </c>
      <c r="AH503" s="10" t="str">
        <f aca="false">CONCATENATE(RIGHT(CONCATENATE("   ",INT(AF503/60)),3),":",RIGHT(CONCATENATE("00",MOD(AF503,60)),2))</f>
        <v>666:39</v>
      </c>
      <c r="AI503" s="1" t="n">
        <f aca="false">N503+P503+R503+T503+V503+X503+Z503</f>
        <v>0</v>
      </c>
      <c r="AJ503" s="1" t="n">
        <f aca="false">AI503*60</f>
        <v>0</v>
      </c>
    </row>
    <row r="504" customFormat="false" ht="12.75" hidden="false" customHeight="false" outlineLevel="0" collapsed="false">
      <c r="AC504" s="1" t="n">
        <f aca="false">(3600*J504+60*K504+L504)-(3600*G504+60*H504+I504)</f>
        <v>0</v>
      </c>
      <c r="AD504" s="7" t="n">
        <f aca="false">M504+O504+Q504+S504+U504+W504+Y504+AA504+AB504</f>
        <v>0</v>
      </c>
      <c r="AE504" s="10" t="str">
        <f aca="false">CONCATENATE(RIGHT(CONCATENATE("   ",INT(AJ504/60)),3),":",RIGHT(CONCATENATE("00",MOD(AJ504,60)),2))</f>
        <v>  0:00</v>
      </c>
      <c r="AF504" s="20" t="n">
        <f aca="false">IF(AC504+60*AD504-60*AI504=0,99999999999,AC504+60*AD504-60*AI504)</f>
        <v>99999999999</v>
      </c>
      <c r="AG504" s="10" t="str">
        <f aca="false">CONCATENATE(RIGHT(CONCATENATE("   ",INT(AC504/60)),3),":",RIGHT(CONCATENATE("00",MOD(AC504,60)),2))</f>
        <v>  0:00</v>
      </c>
      <c r="AH504" s="10" t="str">
        <f aca="false">CONCATENATE(RIGHT(CONCATENATE("   ",INT(AF504/60)),3),":",RIGHT(CONCATENATE("00",MOD(AF504,60)),2))</f>
        <v>666:39</v>
      </c>
      <c r="AI504" s="1" t="n">
        <f aca="false">N504+P504+R504+T504+V504+X504+Z504</f>
        <v>0</v>
      </c>
      <c r="AJ504" s="1" t="n">
        <f aca="false">AI504*60</f>
        <v>0</v>
      </c>
    </row>
    <row r="505" customFormat="false" ht="12.75" hidden="false" customHeight="false" outlineLevel="0" collapsed="false">
      <c r="AC505" s="1" t="n">
        <f aca="false">(3600*J505+60*K505+L505)-(3600*G505+60*H505+I505)</f>
        <v>0</v>
      </c>
      <c r="AD505" s="7" t="n">
        <f aca="false">M505+O505+Q505+S505+U505+W505+Y505+AA505+AB505</f>
        <v>0</v>
      </c>
      <c r="AE505" s="10" t="str">
        <f aca="false">CONCATENATE(RIGHT(CONCATENATE("   ",INT(AJ505/60)),3),":",RIGHT(CONCATENATE("00",MOD(AJ505,60)),2))</f>
        <v>  0:00</v>
      </c>
      <c r="AF505" s="20" t="n">
        <f aca="false">IF(AC505+60*AD505-60*AI505=0,99999999999,AC505+60*AD505-60*AI505)</f>
        <v>99999999999</v>
      </c>
      <c r="AG505" s="10" t="str">
        <f aca="false">CONCATENATE(RIGHT(CONCATENATE("   ",INT(AC505/60)),3),":",RIGHT(CONCATENATE("00",MOD(AC505,60)),2))</f>
        <v>  0:00</v>
      </c>
      <c r="AH505" s="10" t="str">
        <f aca="false">CONCATENATE(RIGHT(CONCATENATE("   ",INT(AF505/60)),3),":",RIGHT(CONCATENATE("00",MOD(AF505,60)),2))</f>
        <v>666:39</v>
      </c>
      <c r="AI505" s="1" t="n">
        <f aca="false">N505+P505+R505+T505+V505+X505+Z505</f>
        <v>0</v>
      </c>
      <c r="AJ505" s="1" t="n">
        <f aca="false">AI505*60</f>
        <v>0</v>
      </c>
    </row>
    <row r="506" customFormat="false" ht="12.75" hidden="false" customHeight="false" outlineLevel="0" collapsed="false">
      <c r="AC506" s="1" t="n">
        <f aca="false">(3600*J506+60*K506+L506)-(3600*G506+60*H506+I506)</f>
        <v>0</v>
      </c>
      <c r="AD506" s="7" t="n">
        <f aca="false">M506+O506+Q506+S506+U506+W506+Y506+AA506+AB506</f>
        <v>0</v>
      </c>
      <c r="AE506" s="10" t="str">
        <f aca="false">CONCATENATE(RIGHT(CONCATENATE("   ",INT(AJ506/60)),3),":",RIGHT(CONCATENATE("00",MOD(AJ506,60)),2))</f>
        <v>  0:00</v>
      </c>
      <c r="AF506" s="20" t="n">
        <f aca="false">IF(AC506+60*AD506-60*AI506=0,99999999999,AC506+60*AD506-60*AI506)</f>
        <v>99999999999</v>
      </c>
      <c r="AG506" s="10" t="str">
        <f aca="false">CONCATENATE(RIGHT(CONCATENATE("   ",INT(AC506/60)),3),":",RIGHT(CONCATENATE("00",MOD(AC506,60)),2))</f>
        <v>  0:00</v>
      </c>
      <c r="AH506" s="10" t="str">
        <f aca="false">CONCATENATE(RIGHT(CONCATENATE("   ",INT(AF506/60)),3),":",RIGHT(CONCATENATE("00",MOD(AF506,60)),2))</f>
        <v>666:39</v>
      </c>
      <c r="AI506" s="1" t="n">
        <f aca="false">N506+P506+R506+T506+V506+X506+Z506</f>
        <v>0</v>
      </c>
      <c r="AJ506" s="1" t="n">
        <f aca="false">AI506*60</f>
        <v>0</v>
      </c>
    </row>
    <row r="507" customFormat="false" ht="12.75" hidden="false" customHeight="false" outlineLevel="0" collapsed="false">
      <c r="AC507" s="1" t="n">
        <f aca="false">(3600*J507+60*K507+L507)-(3600*G507+60*H507+I507)</f>
        <v>0</v>
      </c>
      <c r="AD507" s="7" t="n">
        <f aca="false">M507+O507+Q507+S507+U507+W507+Y507+AA507+AB507</f>
        <v>0</v>
      </c>
      <c r="AE507" s="10" t="str">
        <f aca="false">CONCATENATE(RIGHT(CONCATENATE("   ",INT(AJ507/60)),3),":",RIGHT(CONCATENATE("00",MOD(AJ507,60)),2))</f>
        <v>  0:00</v>
      </c>
      <c r="AF507" s="20" t="n">
        <f aca="false">IF(AC507+60*AD507-60*AI507=0,99999999999,AC507+60*AD507-60*AI507)</f>
        <v>99999999999</v>
      </c>
      <c r="AG507" s="10" t="str">
        <f aca="false">CONCATENATE(RIGHT(CONCATENATE("   ",INT(AC507/60)),3),":",RIGHT(CONCATENATE("00",MOD(AC507,60)),2))</f>
        <v>  0:00</v>
      </c>
      <c r="AH507" s="10" t="str">
        <f aca="false">CONCATENATE(RIGHT(CONCATENATE("   ",INT(AF507/60)),3),":",RIGHT(CONCATENATE("00",MOD(AF507,60)),2))</f>
        <v>666:39</v>
      </c>
      <c r="AI507" s="1" t="n">
        <f aca="false">N507+P507+R507+T507+V507+X507+Z507</f>
        <v>0</v>
      </c>
      <c r="AJ507" s="1" t="n">
        <f aca="false">AI507*60</f>
        <v>0</v>
      </c>
    </row>
    <row r="508" customFormat="false" ht="12.75" hidden="false" customHeight="false" outlineLevel="0" collapsed="false">
      <c r="AC508" s="1" t="n">
        <f aca="false">(3600*J508+60*K508+L508)-(3600*G508+60*H508+I508)</f>
        <v>0</v>
      </c>
      <c r="AD508" s="7" t="n">
        <f aca="false">M508+O508+Q508+S508+U508+W508+Y508+AA508+AB508</f>
        <v>0</v>
      </c>
      <c r="AE508" s="10" t="str">
        <f aca="false">CONCATENATE(RIGHT(CONCATENATE("   ",INT(AJ508/60)),3),":",RIGHT(CONCATENATE("00",MOD(AJ508,60)),2))</f>
        <v>  0:00</v>
      </c>
      <c r="AF508" s="20" t="n">
        <f aca="false">IF(AC508+60*AD508-60*AI508=0,99999999999,AC508+60*AD508-60*AI508)</f>
        <v>99999999999</v>
      </c>
      <c r="AG508" s="10" t="str">
        <f aca="false">CONCATENATE(RIGHT(CONCATENATE("   ",INT(AC508/60)),3),":",RIGHT(CONCATENATE("00",MOD(AC508,60)),2))</f>
        <v>  0:00</v>
      </c>
      <c r="AH508" s="10" t="str">
        <f aca="false">CONCATENATE(RIGHT(CONCATENATE("   ",INT(AF508/60)),3),":",RIGHT(CONCATENATE("00",MOD(AF508,60)),2))</f>
        <v>666:39</v>
      </c>
      <c r="AI508" s="1" t="n">
        <f aca="false">N508+P508+R508+T508+V508+X508+Z508</f>
        <v>0</v>
      </c>
      <c r="AJ508" s="1" t="n">
        <f aca="false">AI508*60</f>
        <v>0</v>
      </c>
    </row>
    <row r="509" customFormat="false" ht="12.75" hidden="false" customHeight="false" outlineLevel="0" collapsed="false">
      <c r="AC509" s="1" t="n">
        <f aca="false">(3600*J509+60*K509+L509)-(3600*G509+60*H509+I509)</f>
        <v>0</v>
      </c>
      <c r="AD509" s="7" t="n">
        <f aca="false">M509+O509+Q509+S509+U509+W509+Y509+AA509+AB509</f>
        <v>0</v>
      </c>
      <c r="AE509" s="10" t="str">
        <f aca="false">CONCATENATE(RIGHT(CONCATENATE("   ",INT(AJ509/60)),3),":",RIGHT(CONCATENATE("00",MOD(AJ509,60)),2))</f>
        <v>  0:00</v>
      </c>
      <c r="AF509" s="20" t="n">
        <f aca="false">IF(AC509+60*AD509-60*AI509=0,99999999999,AC509+60*AD509-60*AI509)</f>
        <v>99999999999</v>
      </c>
      <c r="AG509" s="10" t="str">
        <f aca="false">CONCATENATE(RIGHT(CONCATENATE("   ",INT(AC509/60)),3),":",RIGHT(CONCATENATE("00",MOD(AC509,60)),2))</f>
        <v>  0:00</v>
      </c>
      <c r="AH509" s="10" t="str">
        <f aca="false">CONCATENATE(RIGHT(CONCATENATE("   ",INT(AF509/60)),3),":",RIGHT(CONCATENATE("00",MOD(AF509,60)),2))</f>
        <v>666:39</v>
      </c>
      <c r="AI509" s="1" t="n">
        <f aca="false">N509+P509+R509+T509+V509+X509+Z509</f>
        <v>0</v>
      </c>
      <c r="AJ509" s="1" t="n">
        <f aca="false">AI509*60</f>
        <v>0</v>
      </c>
    </row>
    <row r="510" customFormat="false" ht="12.75" hidden="false" customHeight="false" outlineLevel="0" collapsed="false">
      <c r="AC510" s="1" t="n">
        <f aca="false">(3600*J510+60*K510+L510)-(3600*G510+60*H510+I510)</f>
        <v>0</v>
      </c>
      <c r="AD510" s="7" t="n">
        <f aca="false">M510+O510+Q510+S510+U510+W510+Y510+AA510+AB510</f>
        <v>0</v>
      </c>
      <c r="AE510" s="10" t="str">
        <f aca="false">CONCATENATE(RIGHT(CONCATENATE("   ",INT(AJ510/60)),3),":",RIGHT(CONCATENATE("00",MOD(AJ510,60)),2))</f>
        <v>  0:00</v>
      </c>
      <c r="AF510" s="20" t="n">
        <f aca="false">IF(AC510+60*AD510-60*AI510=0,99999999999,AC510+60*AD510-60*AI510)</f>
        <v>99999999999</v>
      </c>
      <c r="AG510" s="10" t="str">
        <f aca="false">CONCATENATE(RIGHT(CONCATENATE("   ",INT(AC510/60)),3),":",RIGHT(CONCATENATE("00",MOD(AC510,60)),2))</f>
        <v>  0:00</v>
      </c>
      <c r="AH510" s="10" t="str">
        <f aca="false">CONCATENATE(RIGHT(CONCATENATE("   ",INT(AF510/60)),3),":",RIGHT(CONCATENATE("00",MOD(AF510,60)),2))</f>
        <v>666:39</v>
      </c>
      <c r="AI510" s="1" t="n">
        <f aca="false">N510+P510+R510+T510+V510+X510+Z510</f>
        <v>0</v>
      </c>
      <c r="AJ510" s="1" t="n">
        <f aca="false">AI510*60</f>
        <v>0</v>
      </c>
    </row>
    <row r="511" customFormat="false" ht="12.75" hidden="false" customHeight="false" outlineLevel="0" collapsed="false">
      <c r="AC511" s="1" t="n">
        <f aca="false">(3600*J511+60*K511+L511)-(3600*G511+60*H511+I511)</f>
        <v>0</v>
      </c>
      <c r="AD511" s="7" t="n">
        <f aca="false">M511+O511+Q511+S511+U511+W511+Y511+AA511+AB511</f>
        <v>0</v>
      </c>
      <c r="AE511" s="10" t="str">
        <f aca="false">CONCATENATE(RIGHT(CONCATENATE("   ",INT(AJ511/60)),3),":",RIGHT(CONCATENATE("00",MOD(AJ511,60)),2))</f>
        <v>  0:00</v>
      </c>
      <c r="AF511" s="20" t="n">
        <f aca="false">IF(AC511+60*AD511-60*AI511=0,99999999999,AC511+60*AD511-60*AI511)</f>
        <v>99999999999</v>
      </c>
      <c r="AG511" s="10" t="str">
        <f aca="false">CONCATENATE(RIGHT(CONCATENATE("   ",INT(AC511/60)),3),":",RIGHT(CONCATENATE("00",MOD(AC511,60)),2))</f>
        <v>  0:00</v>
      </c>
      <c r="AH511" s="10" t="str">
        <f aca="false">CONCATENATE(RIGHT(CONCATENATE("   ",INT(AF511/60)),3),":",RIGHT(CONCATENATE("00",MOD(AF511,60)),2))</f>
        <v>666:39</v>
      </c>
      <c r="AI511" s="1" t="n">
        <f aca="false">N511+P511+R511+T511+V511+X511+Z511</f>
        <v>0</v>
      </c>
      <c r="AJ511" s="1" t="n">
        <f aca="false">AI511*60</f>
        <v>0</v>
      </c>
    </row>
    <row r="512" customFormat="false" ht="12.75" hidden="false" customHeight="false" outlineLevel="0" collapsed="false">
      <c r="AC512" s="1" t="n">
        <f aca="false">(3600*J512+60*K512+L512)-(3600*G512+60*H512+I512)</f>
        <v>0</v>
      </c>
      <c r="AD512" s="7" t="n">
        <f aca="false">M512+O512+Q512+S512+U512+W512+Y512+AA512+AB512</f>
        <v>0</v>
      </c>
      <c r="AE512" s="10" t="str">
        <f aca="false">CONCATENATE(RIGHT(CONCATENATE("   ",INT(AJ512/60)),3),":",RIGHT(CONCATENATE("00",MOD(AJ512,60)),2))</f>
        <v>  0:00</v>
      </c>
      <c r="AF512" s="20" t="n">
        <f aca="false">IF(AC512+60*AD512-60*AI512=0,99999999999,AC512+60*AD512-60*AI512)</f>
        <v>99999999999</v>
      </c>
      <c r="AG512" s="10" t="str">
        <f aca="false">CONCATENATE(RIGHT(CONCATENATE("   ",INT(AC512/60)),3),":",RIGHT(CONCATENATE("00",MOD(AC512,60)),2))</f>
        <v>  0:00</v>
      </c>
      <c r="AH512" s="10" t="str">
        <f aca="false">CONCATENATE(RIGHT(CONCATENATE("   ",INT(AF512/60)),3),":",RIGHT(CONCATENATE("00",MOD(AF512,60)),2))</f>
        <v>666:39</v>
      </c>
      <c r="AI512" s="1" t="n">
        <f aca="false">N512+P512+R512+T512+V512+X512+Z512</f>
        <v>0</v>
      </c>
      <c r="AJ512" s="1" t="n">
        <f aca="false">AI512*60</f>
        <v>0</v>
      </c>
    </row>
    <row r="513" customFormat="false" ht="12.75" hidden="false" customHeight="false" outlineLevel="0" collapsed="false">
      <c r="AC513" s="1" t="n">
        <f aca="false">(3600*J513+60*K513+L513)-(3600*G513+60*H513+I513)</f>
        <v>0</v>
      </c>
      <c r="AD513" s="7" t="n">
        <f aca="false">M513+O513+Q513+S513+U513+W513+Y513+AA513+AB513</f>
        <v>0</v>
      </c>
      <c r="AE513" s="10" t="str">
        <f aca="false">CONCATENATE(RIGHT(CONCATENATE("   ",INT(AJ513/60)),3),":",RIGHT(CONCATENATE("00",MOD(AJ513,60)),2))</f>
        <v>  0:00</v>
      </c>
      <c r="AF513" s="20" t="n">
        <f aca="false">IF(AC513+60*AD513-60*AI513=0,99999999999,AC513+60*AD513-60*AI513)</f>
        <v>99999999999</v>
      </c>
      <c r="AG513" s="10" t="str">
        <f aca="false">CONCATENATE(RIGHT(CONCATENATE("   ",INT(AC513/60)),3),":",RIGHT(CONCATENATE("00",MOD(AC513,60)),2))</f>
        <v>  0:00</v>
      </c>
      <c r="AH513" s="10" t="str">
        <f aca="false">CONCATENATE(RIGHT(CONCATENATE("   ",INT(AF513/60)),3),":",RIGHT(CONCATENATE("00",MOD(AF513,60)),2))</f>
        <v>666:39</v>
      </c>
      <c r="AI513" s="1" t="n">
        <f aca="false">N513+P513+R513+T513+V513+X513+Z513</f>
        <v>0</v>
      </c>
      <c r="AJ513" s="1" t="n">
        <f aca="false">AI513*60</f>
        <v>0</v>
      </c>
    </row>
    <row r="514" customFormat="false" ht="12.75" hidden="false" customHeight="false" outlineLevel="0" collapsed="false">
      <c r="AC514" s="1" t="n">
        <f aca="false">(3600*J514+60*K514+L514)-(3600*G514+60*H514+I514)</f>
        <v>0</v>
      </c>
      <c r="AD514" s="7" t="n">
        <f aca="false">M514+O514+Q514+S514+U514+W514+Y514+AA514+AB514</f>
        <v>0</v>
      </c>
      <c r="AE514" s="10" t="str">
        <f aca="false">CONCATENATE(RIGHT(CONCATENATE("   ",INT(AJ514/60)),3),":",RIGHT(CONCATENATE("00",MOD(AJ514,60)),2))</f>
        <v>  0:00</v>
      </c>
      <c r="AF514" s="20" t="n">
        <f aca="false">IF(AC514+60*AD514-60*AI514=0,99999999999,AC514+60*AD514-60*AI514)</f>
        <v>99999999999</v>
      </c>
      <c r="AG514" s="10" t="str">
        <f aca="false">CONCATENATE(RIGHT(CONCATENATE("   ",INT(AC514/60)),3),":",RIGHT(CONCATENATE("00",MOD(AC514,60)),2))</f>
        <v>  0:00</v>
      </c>
      <c r="AH514" s="10" t="str">
        <f aca="false">CONCATENATE(RIGHT(CONCATENATE("   ",INT(AF514/60)),3),":",RIGHT(CONCATENATE("00",MOD(AF514,60)),2))</f>
        <v>666:39</v>
      </c>
      <c r="AI514" s="1" t="n">
        <f aca="false">N514+P514+R514+T514+V514+X514+Z514</f>
        <v>0</v>
      </c>
      <c r="AJ514" s="1" t="n">
        <f aca="false">AI514*60</f>
        <v>0</v>
      </c>
    </row>
    <row r="515" customFormat="false" ht="12.75" hidden="false" customHeight="false" outlineLevel="0" collapsed="false">
      <c r="AC515" s="1" t="n">
        <f aca="false">(3600*J515+60*K515+L515)-(3600*G515+60*H515+I515)</f>
        <v>0</v>
      </c>
      <c r="AD515" s="7" t="n">
        <f aca="false">M515+O515+Q515+S515+U515+W515+Y515+AA515+AB515</f>
        <v>0</v>
      </c>
      <c r="AE515" s="10" t="str">
        <f aca="false">CONCATENATE(RIGHT(CONCATENATE("   ",INT(AJ515/60)),3),":",RIGHT(CONCATENATE("00",MOD(AJ515,60)),2))</f>
        <v>  0:00</v>
      </c>
      <c r="AF515" s="20" t="n">
        <f aca="false">IF(AC515+60*AD515-60*AI515=0,99999999999,AC515+60*AD515-60*AI515)</f>
        <v>99999999999</v>
      </c>
      <c r="AG515" s="10" t="str">
        <f aca="false">CONCATENATE(RIGHT(CONCATENATE("   ",INT(AC515/60)),3),":",RIGHT(CONCATENATE("00",MOD(AC515,60)),2))</f>
        <v>  0:00</v>
      </c>
      <c r="AH515" s="10" t="str">
        <f aca="false">CONCATENATE(RIGHT(CONCATENATE("   ",INT(AF515/60)),3),":",RIGHT(CONCATENATE("00",MOD(AF515,60)),2))</f>
        <v>666:39</v>
      </c>
      <c r="AI515" s="1" t="n">
        <f aca="false">N515+P515+R515+T515+V515+X515+Z515</f>
        <v>0</v>
      </c>
      <c r="AJ515" s="1" t="n">
        <f aca="false">AI515*60</f>
        <v>0</v>
      </c>
    </row>
    <row r="516" customFormat="false" ht="12.75" hidden="false" customHeight="false" outlineLevel="0" collapsed="false">
      <c r="AC516" s="1" t="n">
        <f aca="false">(3600*J516+60*K516+L516)-(3600*G516+60*H516+I516)</f>
        <v>0</v>
      </c>
      <c r="AD516" s="7" t="n">
        <f aca="false">M516+O516+Q516+S516+U516+W516+Y516+AA516+AB516</f>
        <v>0</v>
      </c>
      <c r="AE516" s="10" t="str">
        <f aca="false">CONCATENATE(RIGHT(CONCATENATE("   ",INT(AJ516/60)),3),":",RIGHT(CONCATENATE("00",MOD(AJ516,60)),2))</f>
        <v>  0:00</v>
      </c>
      <c r="AF516" s="20" t="n">
        <f aca="false">IF(AC516+60*AD516-60*AI516=0,99999999999,AC516+60*AD516-60*AI516)</f>
        <v>99999999999</v>
      </c>
      <c r="AG516" s="10" t="str">
        <f aca="false">CONCATENATE(RIGHT(CONCATENATE("   ",INT(AC516/60)),3),":",RIGHT(CONCATENATE("00",MOD(AC516,60)),2))</f>
        <v>  0:00</v>
      </c>
      <c r="AH516" s="10" t="str">
        <f aca="false">CONCATENATE(RIGHT(CONCATENATE("   ",INT(AF516/60)),3),":",RIGHT(CONCATENATE("00",MOD(AF516,60)),2))</f>
        <v>666:39</v>
      </c>
      <c r="AI516" s="1" t="n">
        <f aca="false">N516+P516+R516+T516+V516+X516+Z516</f>
        <v>0</v>
      </c>
      <c r="AJ516" s="1" t="n">
        <f aca="false">AI516*60</f>
        <v>0</v>
      </c>
    </row>
    <row r="517" customFormat="false" ht="12.75" hidden="false" customHeight="false" outlineLevel="0" collapsed="false">
      <c r="AC517" s="1" t="n">
        <f aca="false">(3600*J517+60*K517+L517)-(3600*G517+60*H517+I517)</f>
        <v>0</v>
      </c>
      <c r="AD517" s="7" t="n">
        <f aca="false">M517+O517+Q517+S517+U517+W517+Y517+AA517+AB517</f>
        <v>0</v>
      </c>
      <c r="AE517" s="10" t="str">
        <f aca="false">CONCATENATE(RIGHT(CONCATENATE("   ",INT(AJ517/60)),3),":",RIGHT(CONCATENATE("00",MOD(AJ517,60)),2))</f>
        <v>  0:00</v>
      </c>
      <c r="AF517" s="20" t="n">
        <f aca="false">IF(AC517+60*AD517-60*AI517=0,99999999999,AC517+60*AD517-60*AI517)</f>
        <v>99999999999</v>
      </c>
      <c r="AG517" s="10" t="str">
        <f aca="false">CONCATENATE(RIGHT(CONCATENATE("   ",INT(AC517/60)),3),":",RIGHT(CONCATENATE("00",MOD(AC517,60)),2))</f>
        <v>  0:00</v>
      </c>
      <c r="AH517" s="10" t="str">
        <f aca="false">CONCATENATE(RIGHT(CONCATENATE("   ",INT(AF517/60)),3),":",RIGHT(CONCATENATE("00",MOD(AF517,60)),2))</f>
        <v>666:39</v>
      </c>
      <c r="AI517" s="1" t="n">
        <f aca="false">N517+P517+R517+T517+V517+X517+Z517</f>
        <v>0</v>
      </c>
      <c r="AJ517" s="1" t="n">
        <f aca="false">AI517*60</f>
        <v>0</v>
      </c>
    </row>
    <row r="518" customFormat="false" ht="12.75" hidden="false" customHeight="false" outlineLevel="0" collapsed="false">
      <c r="AC518" s="1" t="n">
        <f aca="false">(3600*J518+60*K518+L518)-(3600*G518+60*H518+I518)</f>
        <v>0</v>
      </c>
      <c r="AD518" s="7" t="n">
        <f aca="false">M518+O518+Q518+S518+U518+W518+Y518+AA518+AB518</f>
        <v>0</v>
      </c>
      <c r="AE518" s="10" t="str">
        <f aca="false">CONCATENATE(RIGHT(CONCATENATE("   ",INT(AJ518/60)),3),":",RIGHT(CONCATENATE("00",MOD(AJ518,60)),2))</f>
        <v>  0:00</v>
      </c>
      <c r="AF518" s="20" t="n">
        <f aca="false">IF(AC518+60*AD518-60*AI518=0,99999999999,AC518+60*AD518-60*AI518)</f>
        <v>99999999999</v>
      </c>
      <c r="AG518" s="10" t="str">
        <f aca="false">CONCATENATE(RIGHT(CONCATENATE("   ",INT(AC518/60)),3),":",RIGHT(CONCATENATE("00",MOD(AC518,60)),2))</f>
        <v>  0:00</v>
      </c>
      <c r="AH518" s="10" t="str">
        <f aca="false">CONCATENATE(RIGHT(CONCATENATE("   ",INT(AF518/60)),3),":",RIGHT(CONCATENATE("00",MOD(AF518,60)),2))</f>
        <v>666:39</v>
      </c>
      <c r="AI518" s="1" t="n">
        <f aca="false">N518+P518+R518+T518+V518+X518+Z518</f>
        <v>0</v>
      </c>
      <c r="AJ518" s="1" t="n">
        <f aca="false">AI518*60</f>
        <v>0</v>
      </c>
    </row>
    <row r="519" customFormat="false" ht="12.75" hidden="false" customHeight="false" outlineLevel="0" collapsed="false">
      <c r="AC519" s="1" t="n">
        <f aca="false">(3600*J519+60*K519+L519)-(3600*G519+60*H519+I519)</f>
        <v>0</v>
      </c>
      <c r="AD519" s="7" t="n">
        <f aca="false">M519+O519+Q519+S519+U519+W519+Y519+AA519+AB519</f>
        <v>0</v>
      </c>
      <c r="AE519" s="10" t="str">
        <f aca="false">CONCATENATE(RIGHT(CONCATENATE("   ",INT(AJ519/60)),3),":",RIGHT(CONCATENATE("00",MOD(AJ519,60)),2))</f>
        <v>  0:00</v>
      </c>
      <c r="AF519" s="20" t="n">
        <f aca="false">IF(AC519+60*AD519-60*AI519=0,99999999999,AC519+60*AD519-60*AI519)</f>
        <v>99999999999</v>
      </c>
      <c r="AG519" s="10" t="str">
        <f aca="false">CONCATENATE(RIGHT(CONCATENATE("   ",INT(AC519/60)),3),":",RIGHT(CONCATENATE("00",MOD(AC519,60)),2))</f>
        <v>  0:00</v>
      </c>
      <c r="AH519" s="10" t="str">
        <f aca="false">CONCATENATE(RIGHT(CONCATENATE("   ",INT(AF519/60)),3),":",RIGHT(CONCATENATE("00",MOD(AF519,60)),2))</f>
        <v>666:39</v>
      </c>
      <c r="AI519" s="1" t="n">
        <f aca="false">N519+P519+R519+T519+V519+X519+Z519</f>
        <v>0</v>
      </c>
      <c r="AJ519" s="1" t="n">
        <f aca="false">AI519*60</f>
        <v>0</v>
      </c>
    </row>
    <row r="520" customFormat="false" ht="12.75" hidden="false" customHeight="false" outlineLevel="0" collapsed="false">
      <c r="AC520" s="1" t="n">
        <f aca="false">(3600*J520+60*K520+L520)-(3600*G520+60*H520+I520)</f>
        <v>0</v>
      </c>
      <c r="AD520" s="7" t="n">
        <f aca="false">M520+O520+Q520+S520+U520+W520+Y520+AA520+AB520</f>
        <v>0</v>
      </c>
      <c r="AE520" s="10" t="str">
        <f aca="false">CONCATENATE(RIGHT(CONCATENATE("   ",INT(AJ520/60)),3),":",RIGHT(CONCATENATE("00",MOD(AJ520,60)),2))</f>
        <v>  0:00</v>
      </c>
      <c r="AF520" s="20" t="n">
        <f aca="false">IF(AC520+60*AD520-60*AI520=0,99999999999,AC520+60*AD520-60*AI520)</f>
        <v>99999999999</v>
      </c>
      <c r="AG520" s="10" t="str">
        <f aca="false">CONCATENATE(RIGHT(CONCATENATE("   ",INT(AC520/60)),3),":",RIGHT(CONCATENATE("00",MOD(AC520,60)),2))</f>
        <v>  0:00</v>
      </c>
      <c r="AH520" s="10" t="str">
        <f aca="false">CONCATENATE(RIGHT(CONCATENATE("   ",INT(AF520/60)),3),":",RIGHT(CONCATENATE("00",MOD(AF520,60)),2))</f>
        <v>666:39</v>
      </c>
      <c r="AI520" s="1" t="n">
        <f aca="false">N520+P520+R520+T520+V520+X520+Z520</f>
        <v>0</v>
      </c>
      <c r="AJ520" s="1" t="n">
        <f aca="false">AI520*60</f>
        <v>0</v>
      </c>
    </row>
    <row r="521" customFormat="false" ht="12.75" hidden="false" customHeight="false" outlineLevel="0" collapsed="false">
      <c r="AC521" s="1" t="n">
        <f aca="false">(3600*J521+60*K521+L521)-(3600*G521+60*H521+I521)</f>
        <v>0</v>
      </c>
      <c r="AD521" s="7" t="n">
        <f aca="false">M521+O521+Q521+S521+U521+W521+Y521+AA521+AB521</f>
        <v>0</v>
      </c>
      <c r="AE521" s="10" t="str">
        <f aca="false">CONCATENATE(RIGHT(CONCATENATE("   ",INT(AJ521/60)),3),":",RIGHT(CONCATENATE("00",MOD(AJ521,60)),2))</f>
        <v>  0:00</v>
      </c>
      <c r="AF521" s="20" t="n">
        <f aca="false">IF(AC521+60*AD521-60*AI521=0,99999999999,AC521+60*AD521-60*AI521)</f>
        <v>99999999999</v>
      </c>
      <c r="AG521" s="10" t="str">
        <f aca="false">CONCATENATE(RIGHT(CONCATENATE("   ",INT(AC521/60)),3),":",RIGHT(CONCATENATE("00",MOD(AC521,60)),2))</f>
        <v>  0:00</v>
      </c>
      <c r="AH521" s="10" t="str">
        <f aca="false">CONCATENATE(RIGHT(CONCATENATE("   ",INT(AF521/60)),3),":",RIGHT(CONCATENATE("00",MOD(AF521,60)),2))</f>
        <v>666:39</v>
      </c>
      <c r="AI521" s="1" t="n">
        <f aca="false">N521+P521+R521+T521+V521+X521+Z521</f>
        <v>0</v>
      </c>
      <c r="AJ521" s="1" t="n">
        <f aca="false">AI521*60</f>
        <v>0</v>
      </c>
    </row>
    <row r="522" customFormat="false" ht="12.75" hidden="false" customHeight="false" outlineLevel="0" collapsed="false">
      <c r="AC522" s="1" t="n">
        <f aca="false">(3600*J522+60*K522+L522)-(3600*G522+60*H522+I522)</f>
        <v>0</v>
      </c>
      <c r="AD522" s="7" t="n">
        <f aca="false">M522+O522+Q522+S522+U522+W522+Y522+AA522+AB522</f>
        <v>0</v>
      </c>
      <c r="AE522" s="10" t="str">
        <f aca="false">CONCATENATE(RIGHT(CONCATENATE("   ",INT(AJ522/60)),3),":",RIGHT(CONCATENATE("00",MOD(AJ522,60)),2))</f>
        <v>  0:00</v>
      </c>
      <c r="AF522" s="20" t="n">
        <f aca="false">IF(AC522+60*AD522-60*AI522=0,99999999999,AC522+60*AD522-60*AI522)</f>
        <v>99999999999</v>
      </c>
      <c r="AG522" s="10" t="str">
        <f aca="false">CONCATENATE(RIGHT(CONCATENATE("   ",INT(AC522/60)),3),":",RIGHT(CONCATENATE("00",MOD(AC522,60)),2))</f>
        <v>  0:00</v>
      </c>
      <c r="AH522" s="10" t="str">
        <f aca="false">CONCATENATE(RIGHT(CONCATENATE("   ",INT(AF522/60)),3),":",RIGHT(CONCATENATE("00",MOD(AF522,60)),2))</f>
        <v>666:39</v>
      </c>
      <c r="AI522" s="1" t="n">
        <f aca="false">N522+P522+R522+T522+V522+X522+Z522</f>
        <v>0</v>
      </c>
      <c r="AJ522" s="1" t="n">
        <f aca="false">AI522*60</f>
        <v>0</v>
      </c>
    </row>
    <row r="523" customFormat="false" ht="12.75" hidden="false" customHeight="false" outlineLevel="0" collapsed="false">
      <c r="AC523" s="1" t="n">
        <f aca="false">(3600*J523+60*K523+L523)-(3600*G523+60*H523+I523)</f>
        <v>0</v>
      </c>
      <c r="AD523" s="7" t="n">
        <f aca="false">M523+O523+Q523+S523+U523+W523+Y523+AA523+AB523</f>
        <v>0</v>
      </c>
      <c r="AE523" s="10" t="str">
        <f aca="false">CONCATENATE(RIGHT(CONCATENATE("   ",INT(AJ523/60)),3),":",RIGHT(CONCATENATE("00",MOD(AJ523,60)),2))</f>
        <v>  0:00</v>
      </c>
      <c r="AF523" s="20" t="n">
        <f aca="false">IF(AC523+60*AD523-60*AI523=0,99999999999,AC523+60*AD523-60*AI523)</f>
        <v>99999999999</v>
      </c>
      <c r="AG523" s="10" t="str">
        <f aca="false">CONCATENATE(RIGHT(CONCATENATE("   ",INT(AC523/60)),3),":",RIGHT(CONCATENATE("00",MOD(AC523,60)),2))</f>
        <v>  0:00</v>
      </c>
      <c r="AH523" s="10" t="str">
        <f aca="false">CONCATENATE(RIGHT(CONCATENATE("   ",INT(AF523/60)),3),":",RIGHT(CONCATENATE("00",MOD(AF523,60)),2))</f>
        <v>666:39</v>
      </c>
      <c r="AI523" s="1" t="n">
        <f aca="false">N523+P523+R523+T523+V523+X523+Z523</f>
        <v>0</v>
      </c>
      <c r="AJ523" s="1" t="n">
        <f aca="false">AI523*60</f>
        <v>0</v>
      </c>
    </row>
    <row r="524" customFormat="false" ht="12.75" hidden="false" customHeight="false" outlineLevel="0" collapsed="false">
      <c r="AC524" s="1" t="n">
        <f aca="false">(3600*J524+60*K524+L524)-(3600*G524+60*H524+I524)</f>
        <v>0</v>
      </c>
      <c r="AD524" s="7" t="n">
        <f aca="false">M524+O524+Q524+S524+U524+W524+Y524+AA524+AB524</f>
        <v>0</v>
      </c>
      <c r="AE524" s="10" t="str">
        <f aca="false">CONCATENATE(RIGHT(CONCATENATE("   ",INT(AJ524/60)),3),":",RIGHT(CONCATENATE("00",MOD(AJ524,60)),2))</f>
        <v>  0:00</v>
      </c>
      <c r="AF524" s="20" t="n">
        <f aca="false">IF(AC524+60*AD524-60*AI524=0,99999999999,AC524+60*AD524-60*AI524)</f>
        <v>99999999999</v>
      </c>
      <c r="AG524" s="10" t="str">
        <f aca="false">CONCATENATE(RIGHT(CONCATENATE("   ",INT(AC524/60)),3),":",RIGHT(CONCATENATE("00",MOD(AC524,60)),2))</f>
        <v>  0:00</v>
      </c>
      <c r="AH524" s="10" t="str">
        <f aca="false">CONCATENATE(RIGHT(CONCATENATE("   ",INT(AF524/60)),3),":",RIGHT(CONCATENATE("00",MOD(AF524,60)),2))</f>
        <v>666:39</v>
      </c>
      <c r="AI524" s="1" t="n">
        <f aca="false">N524+P524+R524+T524+V524+X524+Z524</f>
        <v>0</v>
      </c>
      <c r="AJ524" s="1" t="n">
        <f aca="false">AI524*60</f>
        <v>0</v>
      </c>
    </row>
    <row r="525" customFormat="false" ht="12.75" hidden="false" customHeight="false" outlineLevel="0" collapsed="false">
      <c r="AC525" s="1" t="n">
        <f aca="false">(3600*J525+60*K525+L525)-(3600*G525+60*H525+I525)</f>
        <v>0</v>
      </c>
      <c r="AD525" s="7" t="n">
        <f aca="false">M525+O525+Q525+S525+U525+W525+Y525+AA525+AB525</f>
        <v>0</v>
      </c>
      <c r="AE525" s="10" t="str">
        <f aca="false">CONCATENATE(RIGHT(CONCATENATE("   ",INT(AJ525/60)),3),":",RIGHT(CONCATENATE("00",MOD(AJ525,60)),2))</f>
        <v>  0:00</v>
      </c>
      <c r="AF525" s="20" t="n">
        <f aca="false">IF(AC525+60*AD525-60*AI525=0,99999999999,AC525+60*AD525-60*AI525)</f>
        <v>99999999999</v>
      </c>
      <c r="AG525" s="10" t="str">
        <f aca="false">CONCATENATE(RIGHT(CONCATENATE("   ",INT(AC525/60)),3),":",RIGHT(CONCATENATE("00",MOD(AC525,60)),2))</f>
        <v>  0:00</v>
      </c>
      <c r="AH525" s="10" t="str">
        <f aca="false">CONCATENATE(RIGHT(CONCATENATE("   ",INT(AF525/60)),3),":",RIGHT(CONCATENATE("00",MOD(AF525,60)),2))</f>
        <v>666:39</v>
      </c>
      <c r="AI525" s="1" t="n">
        <f aca="false">N525+P525+R525+T525+V525+X525+Z525</f>
        <v>0</v>
      </c>
      <c r="AJ525" s="1" t="n">
        <f aca="false">AI525*60</f>
        <v>0</v>
      </c>
    </row>
    <row r="526" customFormat="false" ht="12.75" hidden="false" customHeight="false" outlineLevel="0" collapsed="false">
      <c r="AC526" s="1" t="n">
        <f aca="false">(3600*J526+60*K526+L526)-(3600*G526+60*H526+I526)</f>
        <v>0</v>
      </c>
      <c r="AD526" s="7" t="n">
        <f aca="false">M526+O526+Q526+S526+U526+W526+Y526+AA526+AB526</f>
        <v>0</v>
      </c>
      <c r="AE526" s="10" t="str">
        <f aca="false">CONCATENATE(RIGHT(CONCATENATE("   ",INT(AJ526/60)),3),":",RIGHT(CONCATENATE("00",MOD(AJ526,60)),2))</f>
        <v>  0:00</v>
      </c>
      <c r="AF526" s="20" t="n">
        <f aca="false">IF(AC526+60*AD526-60*AI526=0,99999999999,AC526+60*AD526-60*AI526)</f>
        <v>99999999999</v>
      </c>
      <c r="AG526" s="10" t="str">
        <f aca="false">CONCATENATE(RIGHT(CONCATENATE("   ",INT(AC526/60)),3),":",RIGHT(CONCATENATE("00",MOD(AC526,60)),2))</f>
        <v>  0:00</v>
      </c>
      <c r="AH526" s="10" t="str">
        <f aca="false">CONCATENATE(RIGHT(CONCATENATE("   ",INT(AF526/60)),3),":",RIGHT(CONCATENATE("00",MOD(AF526,60)),2))</f>
        <v>666:39</v>
      </c>
      <c r="AI526" s="1" t="n">
        <f aca="false">N526+P526+R526+T526+V526+X526+Z526</f>
        <v>0</v>
      </c>
      <c r="AJ526" s="1" t="n">
        <f aca="false">AI526*60</f>
        <v>0</v>
      </c>
    </row>
    <row r="527" customFormat="false" ht="12.75" hidden="false" customHeight="false" outlineLevel="0" collapsed="false">
      <c r="AC527" s="1" t="n">
        <f aca="false">(3600*J527+60*K527+L527)-(3600*G527+60*H527+I527)</f>
        <v>0</v>
      </c>
      <c r="AD527" s="7" t="n">
        <f aca="false">M527+O527+Q527+S527+U527+W527+Y527+AA527+AB527</f>
        <v>0</v>
      </c>
      <c r="AE527" s="10" t="str">
        <f aca="false">CONCATENATE(RIGHT(CONCATENATE("   ",INT(AJ527/60)),3),":",RIGHT(CONCATENATE("00",MOD(AJ527,60)),2))</f>
        <v>  0:00</v>
      </c>
      <c r="AF527" s="20" t="n">
        <f aca="false">IF(AC527+60*AD527-60*AI527=0,99999999999,AC527+60*AD527-60*AI527)</f>
        <v>99999999999</v>
      </c>
      <c r="AG527" s="10" t="str">
        <f aca="false">CONCATENATE(RIGHT(CONCATENATE("   ",INT(AC527/60)),3),":",RIGHT(CONCATENATE("00",MOD(AC527,60)),2))</f>
        <v>  0:00</v>
      </c>
      <c r="AH527" s="10" t="str">
        <f aca="false">CONCATENATE(RIGHT(CONCATENATE("   ",INT(AF527/60)),3),":",RIGHT(CONCATENATE("00",MOD(AF527,60)),2))</f>
        <v>666:39</v>
      </c>
      <c r="AI527" s="1" t="n">
        <f aca="false">N527+P527+R527+T527+V527+X527+Z527</f>
        <v>0</v>
      </c>
      <c r="AJ527" s="1" t="n">
        <f aca="false">AI527*60</f>
        <v>0</v>
      </c>
    </row>
    <row r="528" customFormat="false" ht="12.75" hidden="false" customHeight="false" outlineLevel="0" collapsed="false">
      <c r="AC528" s="1" t="n">
        <f aca="false">(3600*J528+60*K528+L528)-(3600*G528+60*H528+I528)</f>
        <v>0</v>
      </c>
      <c r="AD528" s="7" t="n">
        <f aca="false">M528+O528+Q528+S528+U528+W528+Y528+AA528+AB528</f>
        <v>0</v>
      </c>
      <c r="AE528" s="10" t="str">
        <f aca="false">CONCATENATE(RIGHT(CONCATENATE("   ",INT(AJ528/60)),3),":",RIGHT(CONCATENATE("00",MOD(AJ528,60)),2))</f>
        <v>  0:00</v>
      </c>
      <c r="AF528" s="20" t="n">
        <f aca="false">IF(AC528+60*AD528-60*AI528=0,99999999999,AC528+60*AD528-60*AI528)</f>
        <v>99999999999</v>
      </c>
      <c r="AG528" s="10" t="str">
        <f aca="false">CONCATENATE(RIGHT(CONCATENATE("   ",INT(AC528/60)),3),":",RIGHT(CONCATENATE("00",MOD(AC528,60)),2))</f>
        <v>  0:00</v>
      </c>
      <c r="AH528" s="10" t="str">
        <f aca="false">CONCATENATE(RIGHT(CONCATENATE("   ",INT(AF528/60)),3),":",RIGHT(CONCATENATE("00",MOD(AF528,60)),2))</f>
        <v>666:39</v>
      </c>
      <c r="AI528" s="1" t="n">
        <f aca="false">N528+P528+R528+T528+V528+X528+Z528</f>
        <v>0</v>
      </c>
      <c r="AJ528" s="1" t="n">
        <f aca="false">AI528*60</f>
        <v>0</v>
      </c>
    </row>
    <row r="529" customFormat="false" ht="12.75" hidden="false" customHeight="false" outlineLevel="0" collapsed="false">
      <c r="AC529" s="1" t="n">
        <f aca="false">(3600*J529+60*K529+L529)-(3600*G529+60*H529+I529)</f>
        <v>0</v>
      </c>
      <c r="AD529" s="7" t="n">
        <f aca="false">M529+O529+Q529+S529+U529+W529+Y529+AA529+AB529</f>
        <v>0</v>
      </c>
      <c r="AE529" s="10" t="str">
        <f aca="false">CONCATENATE(RIGHT(CONCATENATE("   ",INT(AJ529/60)),3),":",RIGHT(CONCATENATE("00",MOD(AJ529,60)),2))</f>
        <v>  0:00</v>
      </c>
      <c r="AF529" s="20" t="n">
        <f aca="false">IF(AC529+60*AD529-60*AI529=0,99999999999,AC529+60*AD529-60*AI529)</f>
        <v>99999999999</v>
      </c>
      <c r="AG529" s="10" t="str">
        <f aca="false">CONCATENATE(RIGHT(CONCATENATE("   ",INT(AC529/60)),3),":",RIGHT(CONCATENATE("00",MOD(AC529,60)),2))</f>
        <v>  0:00</v>
      </c>
      <c r="AH529" s="10" t="str">
        <f aca="false">CONCATENATE(RIGHT(CONCATENATE("   ",INT(AF529/60)),3),":",RIGHT(CONCATENATE("00",MOD(AF529,60)),2))</f>
        <v>666:39</v>
      </c>
      <c r="AI529" s="1" t="n">
        <f aca="false">N529+P529+R529+T529+V529+X529+Z529</f>
        <v>0</v>
      </c>
      <c r="AJ529" s="1" t="n">
        <f aca="false">AI529*60</f>
        <v>0</v>
      </c>
    </row>
    <row r="530" customFormat="false" ht="12.75" hidden="false" customHeight="false" outlineLevel="0" collapsed="false">
      <c r="AC530" s="1" t="n">
        <f aca="false">(3600*J530+60*K530+L530)-(3600*G530+60*H530+I530)</f>
        <v>0</v>
      </c>
      <c r="AD530" s="7" t="n">
        <f aca="false">M530+O530+Q530+S530+U530+W530+Y530+AA530+AB530</f>
        <v>0</v>
      </c>
      <c r="AE530" s="10" t="str">
        <f aca="false">CONCATENATE(RIGHT(CONCATENATE("   ",INT(AJ530/60)),3),":",RIGHT(CONCATENATE("00",MOD(AJ530,60)),2))</f>
        <v>  0:00</v>
      </c>
      <c r="AF530" s="20" t="n">
        <f aca="false">IF(AC530+60*AD530-60*AI530=0,99999999999,AC530+60*AD530-60*AI530)</f>
        <v>99999999999</v>
      </c>
      <c r="AG530" s="10" t="str">
        <f aca="false">CONCATENATE(RIGHT(CONCATENATE("   ",INT(AC530/60)),3),":",RIGHT(CONCATENATE("00",MOD(AC530,60)),2))</f>
        <v>  0:00</v>
      </c>
      <c r="AH530" s="10" t="str">
        <f aca="false">CONCATENATE(RIGHT(CONCATENATE("   ",INT(AF530/60)),3),":",RIGHT(CONCATENATE("00",MOD(AF530,60)),2))</f>
        <v>666:39</v>
      </c>
      <c r="AI530" s="1" t="n">
        <f aca="false">N530+P530+R530+T530+V530+X530+Z530</f>
        <v>0</v>
      </c>
      <c r="AJ530" s="1" t="n">
        <f aca="false">AI530*60</f>
        <v>0</v>
      </c>
    </row>
    <row r="531" customFormat="false" ht="12.75" hidden="false" customHeight="false" outlineLevel="0" collapsed="false">
      <c r="AC531" s="1" t="n">
        <f aca="false">(3600*J531+60*K531+L531)-(3600*G531+60*H531+I531)</f>
        <v>0</v>
      </c>
      <c r="AD531" s="7" t="n">
        <f aca="false">M531+O531+Q531+S531+U531+W531+Y531+AA531+AB531</f>
        <v>0</v>
      </c>
      <c r="AE531" s="10" t="str">
        <f aca="false">CONCATENATE(RIGHT(CONCATENATE("   ",INT(AJ531/60)),3),":",RIGHT(CONCATENATE("00",MOD(AJ531,60)),2))</f>
        <v>  0:00</v>
      </c>
      <c r="AF531" s="20" t="n">
        <f aca="false">IF(AC531+60*AD531-60*AI531=0,99999999999,AC531+60*AD531-60*AI531)</f>
        <v>99999999999</v>
      </c>
      <c r="AG531" s="10" t="str">
        <f aca="false">CONCATENATE(RIGHT(CONCATENATE("   ",INT(AC531/60)),3),":",RIGHT(CONCATENATE("00",MOD(AC531,60)),2))</f>
        <v>  0:00</v>
      </c>
      <c r="AH531" s="10" t="str">
        <f aca="false">CONCATENATE(RIGHT(CONCATENATE("   ",INT(AF531/60)),3),":",RIGHT(CONCATENATE("00",MOD(AF531,60)),2))</f>
        <v>666:39</v>
      </c>
      <c r="AI531" s="1" t="n">
        <f aca="false">N531+P531+R531+T531+V531+X531+Z531</f>
        <v>0</v>
      </c>
      <c r="AJ531" s="1" t="n">
        <f aca="false">AI531*60</f>
        <v>0</v>
      </c>
    </row>
    <row r="532" customFormat="false" ht="12.75" hidden="false" customHeight="false" outlineLevel="0" collapsed="false">
      <c r="AC532" s="1" t="n">
        <f aca="false">(3600*J532+60*K532+L532)-(3600*G532+60*H532+I532)</f>
        <v>0</v>
      </c>
      <c r="AD532" s="7" t="n">
        <f aca="false">M532+O532+Q532+S532+U532+W532+Y532+AA532+AB532</f>
        <v>0</v>
      </c>
      <c r="AE532" s="10" t="str">
        <f aca="false">CONCATENATE(RIGHT(CONCATENATE("   ",INT(AJ532/60)),3),":",RIGHT(CONCATENATE("00",MOD(AJ532,60)),2))</f>
        <v>  0:00</v>
      </c>
      <c r="AF532" s="20" t="n">
        <f aca="false">IF(AC532+60*AD532-60*AI532=0,99999999999,AC532+60*AD532-60*AI532)</f>
        <v>99999999999</v>
      </c>
      <c r="AG532" s="10" t="str">
        <f aca="false">CONCATENATE(RIGHT(CONCATENATE("   ",INT(AC532/60)),3),":",RIGHT(CONCATENATE("00",MOD(AC532,60)),2))</f>
        <v>  0:00</v>
      </c>
      <c r="AH532" s="10" t="str">
        <f aca="false">CONCATENATE(RIGHT(CONCATENATE("   ",INT(AF532/60)),3),":",RIGHT(CONCATENATE("00",MOD(AF532,60)),2))</f>
        <v>666:39</v>
      </c>
      <c r="AI532" s="1" t="n">
        <f aca="false">N532+P532+R532+T532+V532+X532+Z532</f>
        <v>0</v>
      </c>
      <c r="AJ532" s="1" t="n">
        <f aca="false">AI532*60</f>
        <v>0</v>
      </c>
    </row>
    <row r="533" customFormat="false" ht="12.75" hidden="false" customHeight="false" outlineLevel="0" collapsed="false">
      <c r="AC533" s="1" t="n">
        <f aca="false">(3600*J533+60*K533+L533)-(3600*G533+60*H533+I533)</f>
        <v>0</v>
      </c>
      <c r="AD533" s="7" t="n">
        <f aca="false">M533+O533+Q533+S533+U533+W533+Y533+AA533+AB533</f>
        <v>0</v>
      </c>
      <c r="AE533" s="10" t="str">
        <f aca="false">CONCATENATE(RIGHT(CONCATENATE("   ",INT(AJ533/60)),3),":",RIGHT(CONCATENATE("00",MOD(AJ533,60)),2))</f>
        <v>  0:00</v>
      </c>
      <c r="AF533" s="20" t="n">
        <f aca="false">IF(AC533+60*AD533-60*AI533=0,99999999999,AC533+60*AD533-60*AI533)</f>
        <v>99999999999</v>
      </c>
      <c r="AG533" s="10" t="str">
        <f aca="false">CONCATENATE(RIGHT(CONCATENATE("   ",INT(AC533/60)),3),":",RIGHT(CONCATENATE("00",MOD(AC533,60)),2))</f>
        <v>  0:00</v>
      </c>
      <c r="AH533" s="10" t="str">
        <f aca="false">CONCATENATE(RIGHT(CONCATENATE("   ",INT(AF533/60)),3),":",RIGHT(CONCATENATE("00",MOD(AF533,60)),2))</f>
        <v>666:39</v>
      </c>
      <c r="AI533" s="1" t="n">
        <f aca="false">N533+P533+R533+T533+V533+X533+Z533</f>
        <v>0</v>
      </c>
      <c r="AJ533" s="1" t="n">
        <f aca="false">AI533*60</f>
        <v>0</v>
      </c>
    </row>
    <row r="534" customFormat="false" ht="12.75" hidden="false" customHeight="false" outlineLevel="0" collapsed="false">
      <c r="AC534" s="1" t="n">
        <f aca="false">(3600*J534+60*K534+L534)-(3600*G534+60*H534+I534)</f>
        <v>0</v>
      </c>
      <c r="AD534" s="7" t="n">
        <f aca="false">M534+O534+Q534+S534+U534+W534+Y534+AA534+AB534</f>
        <v>0</v>
      </c>
      <c r="AE534" s="10" t="str">
        <f aca="false">CONCATENATE(RIGHT(CONCATENATE("   ",INT(AJ534/60)),3),":",RIGHT(CONCATENATE("00",MOD(AJ534,60)),2))</f>
        <v>  0:00</v>
      </c>
      <c r="AF534" s="20" t="n">
        <f aca="false">IF(AC534+60*AD534-60*AI534=0,99999999999,AC534+60*AD534-60*AI534)</f>
        <v>99999999999</v>
      </c>
      <c r="AG534" s="10" t="str">
        <f aca="false">CONCATENATE(RIGHT(CONCATENATE("   ",INT(AC534/60)),3),":",RIGHT(CONCATENATE("00",MOD(AC534,60)),2))</f>
        <v>  0:00</v>
      </c>
      <c r="AH534" s="10" t="str">
        <f aca="false">CONCATENATE(RIGHT(CONCATENATE("   ",INT(AF534/60)),3),":",RIGHT(CONCATENATE("00",MOD(AF534,60)),2))</f>
        <v>666:39</v>
      </c>
      <c r="AI534" s="1" t="n">
        <f aca="false">N534+P534+R534+T534+V534+X534+Z534</f>
        <v>0</v>
      </c>
      <c r="AJ534" s="1" t="n">
        <f aca="false">AI534*60</f>
        <v>0</v>
      </c>
    </row>
    <row r="535" customFormat="false" ht="12.75" hidden="false" customHeight="false" outlineLevel="0" collapsed="false">
      <c r="AC535" s="1" t="n">
        <f aca="false">(3600*J535+60*K535+L535)-(3600*G535+60*H535+I535)</f>
        <v>0</v>
      </c>
      <c r="AD535" s="7" t="n">
        <f aca="false">M535+O535+Q535+S535+U535+W535+Y535+AA535+AB535</f>
        <v>0</v>
      </c>
      <c r="AE535" s="10" t="str">
        <f aca="false">CONCATENATE(RIGHT(CONCATENATE("   ",INT(AJ535/60)),3),":",RIGHT(CONCATENATE("00",MOD(AJ535,60)),2))</f>
        <v>  0:00</v>
      </c>
      <c r="AF535" s="20" t="n">
        <f aca="false">IF(AC535+60*AD535-60*AI535=0,99999999999,AC535+60*AD535-60*AI535)</f>
        <v>99999999999</v>
      </c>
      <c r="AG535" s="10" t="str">
        <f aca="false">CONCATENATE(RIGHT(CONCATENATE("   ",INT(AC535/60)),3),":",RIGHT(CONCATENATE("00",MOD(AC535,60)),2))</f>
        <v>  0:00</v>
      </c>
      <c r="AH535" s="10" t="str">
        <f aca="false">CONCATENATE(RIGHT(CONCATENATE("   ",INT(AF535/60)),3),":",RIGHT(CONCATENATE("00",MOD(AF535,60)),2))</f>
        <v>666:39</v>
      </c>
      <c r="AI535" s="1" t="n">
        <f aca="false">N535+P535+R535+T535+V535+X535+Z535</f>
        <v>0</v>
      </c>
      <c r="AJ535" s="1" t="n">
        <f aca="false">AI535*60</f>
        <v>0</v>
      </c>
    </row>
    <row r="536" customFormat="false" ht="12.75" hidden="false" customHeight="false" outlineLevel="0" collapsed="false">
      <c r="AC536" s="1" t="n">
        <f aca="false">(3600*J536+60*K536+L536)-(3600*G536+60*H536+I536)</f>
        <v>0</v>
      </c>
      <c r="AD536" s="7" t="n">
        <f aca="false">M536+O536+Q536+S536+U536+W536+Y536+AA536+AB536</f>
        <v>0</v>
      </c>
      <c r="AE536" s="10" t="str">
        <f aca="false">CONCATENATE(RIGHT(CONCATENATE("   ",INT(AJ536/60)),3),":",RIGHT(CONCATENATE("00",MOD(AJ536,60)),2))</f>
        <v>  0:00</v>
      </c>
      <c r="AF536" s="20" t="n">
        <f aca="false">IF(AC536+60*AD536-60*AI536=0,99999999999,AC536+60*AD536-60*AI536)</f>
        <v>99999999999</v>
      </c>
      <c r="AG536" s="10" t="str">
        <f aca="false">CONCATENATE(RIGHT(CONCATENATE("   ",INT(AC536/60)),3),":",RIGHT(CONCATENATE("00",MOD(AC536,60)),2))</f>
        <v>  0:00</v>
      </c>
      <c r="AH536" s="10" t="str">
        <f aca="false">CONCATENATE(RIGHT(CONCATENATE("   ",INT(AF536/60)),3),":",RIGHT(CONCATENATE("00",MOD(AF536,60)),2))</f>
        <v>666:39</v>
      </c>
      <c r="AI536" s="1" t="n">
        <f aca="false">N536+P536+R536+T536+V536+X536+Z536</f>
        <v>0</v>
      </c>
      <c r="AJ536" s="1" t="n">
        <f aca="false">AI536*60</f>
        <v>0</v>
      </c>
    </row>
    <row r="537" customFormat="false" ht="12.75" hidden="false" customHeight="false" outlineLevel="0" collapsed="false">
      <c r="AC537" s="1" t="n">
        <f aca="false">(3600*J537+60*K537+L537)-(3600*G537+60*H537+I537)</f>
        <v>0</v>
      </c>
      <c r="AD537" s="7" t="n">
        <f aca="false">M537+O537+Q537+S537+U537+W537+Y537+AA537+AB537</f>
        <v>0</v>
      </c>
      <c r="AE537" s="10" t="str">
        <f aca="false">CONCATENATE(RIGHT(CONCATENATE("   ",INT(AJ537/60)),3),":",RIGHT(CONCATENATE("00",MOD(AJ537,60)),2))</f>
        <v>  0:00</v>
      </c>
      <c r="AF537" s="20" t="n">
        <f aca="false">IF(AC537+60*AD537-60*AI537=0,99999999999,AC537+60*AD537-60*AI537)</f>
        <v>99999999999</v>
      </c>
      <c r="AG537" s="10" t="str">
        <f aca="false">CONCATENATE(RIGHT(CONCATENATE("   ",INT(AC537/60)),3),":",RIGHT(CONCATENATE("00",MOD(AC537,60)),2))</f>
        <v>  0:00</v>
      </c>
      <c r="AH537" s="10" t="str">
        <f aca="false">CONCATENATE(RIGHT(CONCATENATE("   ",INT(AF537/60)),3),":",RIGHT(CONCATENATE("00",MOD(AF537,60)),2))</f>
        <v>666:39</v>
      </c>
      <c r="AI537" s="1" t="n">
        <f aca="false">N537+P537+R537+T537+V537+X537+Z537</f>
        <v>0</v>
      </c>
      <c r="AJ537" s="1" t="n">
        <f aca="false">AI537*60</f>
        <v>0</v>
      </c>
    </row>
    <row r="538" customFormat="false" ht="12.75" hidden="false" customHeight="false" outlineLevel="0" collapsed="false">
      <c r="AC538" s="1" t="n">
        <f aca="false">(3600*J538+60*K538+L538)-(3600*G538+60*H538+I538)</f>
        <v>0</v>
      </c>
      <c r="AD538" s="7" t="n">
        <f aca="false">M538+O538+Q538+S538+U538+W538+Y538+AA538+AB538</f>
        <v>0</v>
      </c>
      <c r="AE538" s="10" t="str">
        <f aca="false">CONCATENATE(RIGHT(CONCATENATE("   ",INT(AJ538/60)),3),":",RIGHT(CONCATENATE("00",MOD(AJ538,60)),2))</f>
        <v>  0:00</v>
      </c>
      <c r="AF538" s="20" t="n">
        <f aca="false">IF(AC538+60*AD538-60*AI538=0,99999999999,AC538+60*AD538-60*AI538)</f>
        <v>99999999999</v>
      </c>
      <c r="AG538" s="10" t="str">
        <f aca="false">CONCATENATE(RIGHT(CONCATENATE("   ",INT(AC538/60)),3),":",RIGHT(CONCATENATE("00",MOD(AC538,60)),2))</f>
        <v>  0:00</v>
      </c>
      <c r="AH538" s="10" t="str">
        <f aca="false">CONCATENATE(RIGHT(CONCATENATE("   ",INT(AF538/60)),3),":",RIGHT(CONCATENATE("00",MOD(AF538,60)),2))</f>
        <v>666:39</v>
      </c>
      <c r="AI538" s="1" t="n">
        <f aca="false">N538+P538+R538+T538+V538+X538+Z538</f>
        <v>0</v>
      </c>
      <c r="AJ538" s="1" t="n">
        <f aca="false">AI538*60</f>
        <v>0</v>
      </c>
    </row>
    <row r="539" customFormat="false" ht="12.75" hidden="false" customHeight="false" outlineLevel="0" collapsed="false">
      <c r="AC539" s="1" t="n">
        <f aca="false">(3600*J539+60*K539+L539)-(3600*G539+60*H539+I539)</f>
        <v>0</v>
      </c>
      <c r="AD539" s="7" t="n">
        <f aca="false">M539+O539+Q539+S539+U539+W539+Y539+AA539+AB539</f>
        <v>0</v>
      </c>
      <c r="AE539" s="10" t="str">
        <f aca="false">CONCATENATE(RIGHT(CONCATENATE("   ",INT(AJ539/60)),3),":",RIGHT(CONCATENATE("00",MOD(AJ539,60)),2))</f>
        <v>  0:00</v>
      </c>
      <c r="AF539" s="20" t="n">
        <f aca="false">IF(AC539+60*AD539-60*AI539=0,99999999999,AC539+60*AD539-60*AI539)</f>
        <v>99999999999</v>
      </c>
      <c r="AG539" s="10" t="str">
        <f aca="false">CONCATENATE(RIGHT(CONCATENATE("   ",INT(AC539/60)),3),":",RIGHT(CONCATENATE("00",MOD(AC539,60)),2))</f>
        <v>  0:00</v>
      </c>
      <c r="AH539" s="10" t="str">
        <f aca="false">CONCATENATE(RIGHT(CONCATENATE("   ",INT(AF539/60)),3),":",RIGHT(CONCATENATE("00",MOD(AF539,60)),2))</f>
        <v>666:39</v>
      </c>
      <c r="AI539" s="1" t="n">
        <f aca="false">N539+P539+R539+T539+V539+X539+Z539</f>
        <v>0</v>
      </c>
      <c r="AJ539" s="1" t="n">
        <f aca="false">AI539*60</f>
        <v>0</v>
      </c>
    </row>
    <row r="540" customFormat="false" ht="12.75" hidden="false" customHeight="false" outlineLevel="0" collapsed="false">
      <c r="AC540" s="1" t="n">
        <f aca="false">(3600*J540+60*K540+L540)-(3600*G540+60*H540+I540)</f>
        <v>0</v>
      </c>
      <c r="AD540" s="7" t="n">
        <f aca="false">M540+O540+Q540+S540+U540+W540+Y540+AA540+AB540</f>
        <v>0</v>
      </c>
      <c r="AE540" s="10" t="str">
        <f aca="false">CONCATENATE(RIGHT(CONCATENATE("   ",INT(AJ540/60)),3),":",RIGHT(CONCATENATE("00",MOD(AJ540,60)),2))</f>
        <v>  0:00</v>
      </c>
      <c r="AF540" s="20" t="n">
        <f aca="false">IF(AC540+60*AD540-60*AI540=0,99999999999,AC540+60*AD540-60*AI540)</f>
        <v>99999999999</v>
      </c>
      <c r="AG540" s="10" t="str">
        <f aca="false">CONCATENATE(RIGHT(CONCATENATE("   ",INT(AC540/60)),3),":",RIGHT(CONCATENATE("00",MOD(AC540,60)),2))</f>
        <v>  0:00</v>
      </c>
      <c r="AH540" s="10" t="str">
        <f aca="false">CONCATENATE(RIGHT(CONCATENATE("   ",INT(AF540/60)),3),":",RIGHT(CONCATENATE("00",MOD(AF540,60)),2))</f>
        <v>666:39</v>
      </c>
      <c r="AI540" s="1" t="n">
        <f aca="false">N540+P540+R540+T540+V540+X540+Z540</f>
        <v>0</v>
      </c>
      <c r="AJ540" s="1" t="n">
        <f aca="false">AI540*60</f>
        <v>0</v>
      </c>
    </row>
    <row r="541" customFormat="false" ht="12.75" hidden="false" customHeight="false" outlineLevel="0" collapsed="false">
      <c r="AC541" s="1" t="n">
        <f aca="false">(3600*J541+60*K541+L541)-(3600*G541+60*H541+I541)</f>
        <v>0</v>
      </c>
      <c r="AD541" s="7" t="n">
        <f aca="false">M541+O541+Q541+S541+U541+W541+Y541+AA541+AB541</f>
        <v>0</v>
      </c>
      <c r="AE541" s="10" t="str">
        <f aca="false">CONCATENATE(RIGHT(CONCATENATE("   ",INT(AJ541/60)),3),":",RIGHT(CONCATENATE("00",MOD(AJ541,60)),2))</f>
        <v>  0:00</v>
      </c>
      <c r="AF541" s="20" t="n">
        <f aca="false">IF(AC541+60*AD541-60*AI541=0,99999999999,AC541+60*AD541-60*AI541)</f>
        <v>99999999999</v>
      </c>
      <c r="AG541" s="10" t="str">
        <f aca="false">CONCATENATE(RIGHT(CONCATENATE("   ",INT(AC541/60)),3),":",RIGHT(CONCATENATE("00",MOD(AC541,60)),2))</f>
        <v>  0:00</v>
      </c>
      <c r="AH541" s="10" t="str">
        <f aca="false">CONCATENATE(RIGHT(CONCATENATE("   ",INT(AF541/60)),3),":",RIGHT(CONCATENATE("00",MOD(AF541,60)),2))</f>
        <v>666:39</v>
      </c>
      <c r="AI541" s="1" t="n">
        <f aca="false">N541+P541+R541+T541+V541+X541+Z541</f>
        <v>0</v>
      </c>
      <c r="AJ541" s="1" t="n">
        <f aca="false">AI541*60</f>
        <v>0</v>
      </c>
    </row>
    <row r="542" customFormat="false" ht="12.75" hidden="false" customHeight="false" outlineLevel="0" collapsed="false">
      <c r="AC542" s="1" t="n">
        <f aca="false">(3600*J542+60*K542+L542)-(3600*G542+60*H542+I542)</f>
        <v>0</v>
      </c>
      <c r="AD542" s="7" t="n">
        <f aca="false">M542+O542+Q542+S542+U542+W542+Y542+AA542+AB542</f>
        <v>0</v>
      </c>
      <c r="AE542" s="10" t="str">
        <f aca="false">CONCATENATE(RIGHT(CONCATENATE("   ",INT(AJ542/60)),3),":",RIGHT(CONCATENATE("00",MOD(AJ542,60)),2))</f>
        <v>  0:00</v>
      </c>
      <c r="AF542" s="20" t="n">
        <f aca="false">IF(AC542+60*AD542-60*AI542=0,99999999999,AC542+60*AD542-60*AI542)</f>
        <v>99999999999</v>
      </c>
      <c r="AG542" s="10" t="str">
        <f aca="false">CONCATENATE(RIGHT(CONCATENATE("   ",INT(AC542/60)),3),":",RIGHT(CONCATENATE("00",MOD(AC542,60)),2))</f>
        <v>  0:00</v>
      </c>
      <c r="AH542" s="10" t="str">
        <f aca="false">CONCATENATE(RIGHT(CONCATENATE("   ",INT(AF542/60)),3),":",RIGHT(CONCATENATE("00",MOD(AF542,60)),2))</f>
        <v>666:39</v>
      </c>
      <c r="AI542" s="1" t="n">
        <f aca="false">N542+P542+R542+T542+V542+X542+Z542</f>
        <v>0</v>
      </c>
      <c r="AJ542" s="1" t="n">
        <f aca="false">AI542*60</f>
        <v>0</v>
      </c>
    </row>
    <row r="543" customFormat="false" ht="12.75" hidden="false" customHeight="false" outlineLevel="0" collapsed="false">
      <c r="AC543" s="1" t="n">
        <f aca="false">(3600*J543+60*K543+L543)-(3600*G543+60*H543+I543)</f>
        <v>0</v>
      </c>
      <c r="AD543" s="7" t="n">
        <f aca="false">M543+O543+Q543+S543+U543+W543+Y543+AA543+AB543</f>
        <v>0</v>
      </c>
      <c r="AE543" s="10" t="str">
        <f aca="false">CONCATENATE(RIGHT(CONCATENATE("   ",INT(AJ543/60)),3),":",RIGHT(CONCATENATE("00",MOD(AJ543,60)),2))</f>
        <v>  0:00</v>
      </c>
      <c r="AF543" s="20" t="n">
        <f aca="false">IF(AC543+60*AD543-60*AI543=0,99999999999,AC543+60*AD543-60*AI543)</f>
        <v>99999999999</v>
      </c>
      <c r="AG543" s="10" t="str">
        <f aca="false">CONCATENATE(RIGHT(CONCATENATE("   ",INT(AC543/60)),3),":",RIGHT(CONCATENATE("00",MOD(AC543,60)),2))</f>
        <v>  0:00</v>
      </c>
      <c r="AH543" s="10" t="str">
        <f aca="false">CONCATENATE(RIGHT(CONCATENATE("   ",INT(AF543/60)),3),":",RIGHT(CONCATENATE("00",MOD(AF543,60)),2))</f>
        <v>666:39</v>
      </c>
      <c r="AI543" s="1" t="n">
        <f aca="false">N543+P543+R543+T543+V543+X543+Z543</f>
        <v>0</v>
      </c>
      <c r="AJ543" s="1" t="n">
        <f aca="false">AI543*60</f>
        <v>0</v>
      </c>
    </row>
    <row r="544" customFormat="false" ht="12.75" hidden="false" customHeight="false" outlineLevel="0" collapsed="false">
      <c r="AC544" s="1" t="n">
        <f aca="false">(3600*J544+60*K544+L544)-(3600*G544+60*H544+I544)</f>
        <v>0</v>
      </c>
      <c r="AD544" s="7" t="n">
        <f aca="false">M544+O544+Q544+S544+U544+W544+Y544+AA544+AB544</f>
        <v>0</v>
      </c>
      <c r="AE544" s="10" t="str">
        <f aca="false">CONCATENATE(RIGHT(CONCATENATE("   ",INT(AJ544/60)),3),":",RIGHT(CONCATENATE("00",MOD(AJ544,60)),2))</f>
        <v>  0:00</v>
      </c>
      <c r="AF544" s="20" t="n">
        <f aca="false">IF(AC544+60*AD544-60*AI544=0,99999999999,AC544+60*AD544-60*AI544)</f>
        <v>99999999999</v>
      </c>
      <c r="AG544" s="10" t="str">
        <f aca="false">CONCATENATE(RIGHT(CONCATENATE("   ",INT(AC544/60)),3),":",RIGHT(CONCATENATE("00",MOD(AC544,60)),2))</f>
        <v>  0:00</v>
      </c>
      <c r="AH544" s="10" t="str">
        <f aca="false">CONCATENATE(RIGHT(CONCATENATE("   ",INT(AF544/60)),3),":",RIGHT(CONCATENATE("00",MOD(AF544,60)),2))</f>
        <v>666:39</v>
      </c>
      <c r="AI544" s="1" t="n">
        <f aca="false">N544+P544+R544+T544+V544+X544+Z544</f>
        <v>0</v>
      </c>
      <c r="AJ544" s="1" t="n">
        <f aca="false">AI544*60</f>
        <v>0</v>
      </c>
    </row>
    <row r="545" customFormat="false" ht="12.75" hidden="false" customHeight="false" outlineLevel="0" collapsed="false">
      <c r="AC545" s="1" t="n">
        <f aca="false">(3600*J545+60*K545+L545)-(3600*G545+60*H545+I545)</f>
        <v>0</v>
      </c>
      <c r="AD545" s="7" t="n">
        <f aca="false">M545+O545+Q545+S545+U545+W545+Y545+AA545+AB545</f>
        <v>0</v>
      </c>
      <c r="AE545" s="10" t="str">
        <f aca="false">CONCATENATE(RIGHT(CONCATENATE("   ",INT(AJ545/60)),3),":",RIGHT(CONCATENATE("00",MOD(AJ545,60)),2))</f>
        <v>  0:00</v>
      </c>
      <c r="AF545" s="20" t="n">
        <f aca="false">IF(AC545+60*AD545-60*AI545=0,99999999999,AC545+60*AD545-60*AI545)</f>
        <v>99999999999</v>
      </c>
      <c r="AG545" s="10" t="str">
        <f aca="false">CONCATENATE(RIGHT(CONCATENATE("   ",INT(AC545/60)),3),":",RIGHT(CONCATENATE("00",MOD(AC545,60)),2))</f>
        <v>  0:00</v>
      </c>
      <c r="AH545" s="10" t="str">
        <f aca="false">CONCATENATE(RIGHT(CONCATENATE("   ",INT(AF545/60)),3),":",RIGHT(CONCATENATE("00",MOD(AF545,60)),2))</f>
        <v>666:39</v>
      </c>
      <c r="AI545" s="1" t="n">
        <f aca="false">N545+P545+R545+T545+V545+X545+Z545</f>
        <v>0</v>
      </c>
      <c r="AJ545" s="1" t="n">
        <f aca="false">AI545*60</f>
        <v>0</v>
      </c>
    </row>
    <row r="546" customFormat="false" ht="12.75" hidden="false" customHeight="false" outlineLevel="0" collapsed="false">
      <c r="AC546" s="1" t="n">
        <f aca="false">(3600*J546+60*K546+L546)-(3600*G546+60*H546+I546)</f>
        <v>0</v>
      </c>
      <c r="AD546" s="7" t="n">
        <f aca="false">M546+O546+Q546+S546+U546+W546+Y546+AA546+AB546</f>
        <v>0</v>
      </c>
      <c r="AE546" s="10" t="str">
        <f aca="false">CONCATENATE(RIGHT(CONCATENATE("   ",INT(AJ546/60)),3),":",RIGHT(CONCATENATE("00",MOD(AJ546,60)),2))</f>
        <v>  0:00</v>
      </c>
      <c r="AF546" s="20" t="n">
        <f aca="false">IF(AC546+60*AD546-60*AI546=0,99999999999,AC546+60*AD546-60*AI546)</f>
        <v>99999999999</v>
      </c>
      <c r="AG546" s="10" t="str">
        <f aca="false">CONCATENATE(RIGHT(CONCATENATE("   ",INT(AC546/60)),3),":",RIGHT(CONCATENATE("00",MOD(AC546,60)),2))</f>
        <v>  0:00</v>
      </c>
      <c r="AH546" s="10" t="str">
        <f aca="false">CONCATENATE(RIGHT(CONCATENATE("   ",INT(AF546/60)),3),":",RIGHT(CONCATENATE("00",MOD(AF546,60)),2))</f>
        <v>666:39</v>
      </c>
      <c r="AI546" s="1" t="n">
        <f aca="false">N546+P546+R546+T546+V546+X546+Z546</f>
        <v>0</v>
      </c>
      <c r="AJ546" s="1" t="n">
        <f aca="false">AI546*60</f>
        <v>0</v>
      </c>
    </row>
    <row r="547" customFormat="false" ht="12.75" hidden="false" customHeight="false" outlineLevel="0" collapsed="false">
      <c r="AC547" s="1" t="n">
        <f aca="false">(3600*J547+60*K547+L547)-(3600*G547+60*H547+I547)</f>
        <v>0</v>
      </c>
      <c r="AD547" s="7" t="n">
        <f aca="false">M547+O547+Q547+S547+U547+W547+Y547+AA547+AB547</f>
        <v>0</v>
      </c>
      <c r="AE547" s="10" t="str">
        <f aca="false">CONCATENATE(RIGHT(CONCATENATE("   ",INT(AJ547/60)),3),":",RIGHT(CONCATENATE("00",MOD(AJ547,60)),2))</f>
        <v>  0:00</v>
      </c>
      <c r="AF547" s="20" t="n">
        <f aca="false">IF(AC547+60*AD547-60*AI547=0,99999999999,AC547+60*AD547-60*AI547)</f>
        <v>99999999999</v>
      </c>
      <c r="AG547" s="10" t="str">
        <f aca="false">CONCATENATE(RIGHT(CONCATENATE("   ",INT(AC547/60)),3),":",RIGHT(CONCATENATE("00",MOD(AC547,60)),2))</f>
        <v>  0:00</v>
      </c>
      <c r="AH547" s="10" t="str">
        <f aca="false">CONCATENATE(RIGHT(CONCATENATE("   ",INT(AF547/60)),3),":",RIGHT(CONCATENATE("00",MOD(AF547,60)),2))</f>
        <v>666:39</v>
      </c>
      <c r="AI547" s="1" t="n">
        <f aca="false">N547+P547+R547+T547+V547+X547+Z547</f>
        <v>0</v>
      </c>
      <c r="AJ547" s="1" t="n">
        <f aca="false">AI547*60</f>
        <v>0</v>
      </c>
    </row>
    <row r="548" customFormat="false" ht="12.75" hidden="false" customHeight="false" outlineLevel="0" collapsed="false">
      <c r="AC548" s="1" t="n">
        <f aca="false">(3600*J548+60*K548+L548)-(3600*G548+60*H548+I548)</f>
        <v>0</v>
      </c>
      <c r="AD548" s="7" t="n">
        <f aca="false">M548+O548+Q548+S548+U548+W548+Y548+AA548+AB548</f>
        <v>0</v>
      </c>
      <c r="AE548" s="10" t="str">
        <f aca="false">CONCATENATE(RIGHT(CONCATENATE("   ",INT(AJ548/60)),3),":",RIGHT(CONCATENATE("00",MOD(AJ548,60)),2))</f>
        <v>  0:00</v>
      </c>
      <c r="AF548" s="20" t="n">
        <f aca="false">IF(AC548+60*AD548-60*AI548=0,99999999999,AC548+60*AD548-60*AI548)</f>
        <v>99999999999</v>
      </c>
      <c r="AG548" s="10" t="str">
        <f aca="false">CONCATENATE(RIGHT(CONCATENATE("   ",INT(AC548/60)),3),":",RIGHT(CONCATENATE("00",MOD(AC548,60)),2))</f>
        <v>  0:00</v>
      </c>
      <c r="AH548" s="10" t="str">
        <f aca="false">CONCATENATE(RIGHT(CONCATENATE("   ",INT(AF548/60)),3),":",RIGHT(CONCATENATE("00",MOD(AF548,60)),2))</f>
        <v>666:39</v>
      </c>
      <c r="AI548" s="1" t="n">
        <f aca="false">N548+P548+R548+T548+V548+X548+Z548</f>
        <v>0</v>
      </c>
      <c r="AJ548" s="1" t="n">
        <f aca="false">AI548*60</f>
        <v>0</v>
      </c>
    </row>
    <row r="549" customFormat="false" ht="12.75" hidden="false" customHeight="false" outlineLevel="0" collapsed="false">
      <c r="AC549" s="1" t="n">
        <f aca="false">(3600*J549+60*K549+L549)-(3600*G549+60*H549+I549)</f>
        <v>0</v>
      </c>
      <c r="AD549" s="7" t="n">
        <f aca="false">M549+O549+Q549+S549+U549+W549+Y549+AA549+AB549</f>
        <v>0</v>
      </c>
      <c r="AE549" s="10" t="str">
        <f aca="false">CONCATENATE(RIGHT(CONCATENATE("   ",INT(AJ549/60)),3),":",RIGHT(CONCATENATE("00",MOD(AJ549,60)),2))</f>
        <v>  0:00</v>
      </c>
      <c r="AF549" s="20" t="n">
        <f aca="false">IF(AC549+60*AD549-60*AI549=0,99999999999,AC549+60*AD549-60*AI549)</f>
        <v>99999999999</v>
      </c>
      <c r="AG549" s="10" t="str">
        <f aca="false">CONCATENATE(RIGHT(CONCATENATE("   ",INT(AC549/60)),3),":",RIGHT(CONCATENATE("00",MOD(AC549,60)),2))</f>
        <v>  0:00</v>
      </c>
      <c r="AH549" s="10" t="str">
        <f aca="false">CONCATENATE(RIGHT(CONCATENATE("   ",INT(AF549/60)),3),":",RIGHT(CONCATENATE("00",MOD(AF549,60)),2))</f>
        <v>666:39</v>
      </c>
      <c r="AI549" s="1" t="n">
        <f aca="false">N549+P549+R549+T549+V549+X549+Z549</f>
        <v>0</v>
      </c>
      <c r="AJ549" s="1" t="n">
        <f aca="false">AI549*60</f>
        <v>0</v>
      </c>
    </row>
    <row r="550" customFormat="false" ht="12.75" hidden="false" customHeight="false" outlineLevel="0" collapsed="false">
      <c r="AC550" s="1" t="n">
        <f aca="false">(3600*J550+60*K550+L550)-(3600*G550+60*H550+I550)</f>
        <v>0</v>
      </c>
      <c r="AD550" s="7" t="n">
        <f aca="false">M550+O550+Q550+S550+U550+W550+Y550+AA550+AB550</f>
        <v>0</v>
      </c>
      <c r="AE550" s="10" t="str">
        <f aca="false">CONCATENATE(RIGHT(CONCATENATE("   ",INT(AJ550/60)),3),":",RIGHT(CONCATENATE("00",MOD(AJ550,60)),2))</f>
        <v>  0:00</v>
      </c>
      <c r="AF550" s="20" t="n">
        <f aca="false">IF(AC550+60*AD550-60*AI550=0,99999999999,AC550+60*AD550-60*AI550)</f>
        <v>99999999999</v>
      </c>
      <c r="AG550" s="10" t="str">
        <f aca="false">CONCATENATE(RIGHT(CONCATENATE("   ",INT(AC550/60)),3),":",RIGHT(CONCATENATE("00",MOD(AC550,60)),2))</f>
        <v>  0:00</v>
      </c>
      <c r="AH550" s="10" t="str">
        <f aca="false">CONCATENATE(RIGHT(CONCATENATE("   ",INT(AF550/60)),3),":",RIGHT(CONCATENATE("00",MOD(AF550,60)),2))</f>
        <v>666:39</v>
      </c>
      <c r="AI550" s="1" t="n">
        <f aca="false">N550+P550+R550+T550+V550+X550+Z550</f>
        <v>0</v>
      </c>
      <c r="AJ550" s="1" t="n">
        <f aca="false">AI550*60</f>
        <v>0</v>
      </c>
    </row>
    <row r="551" customFormat="false" ht="12.75" hidden="false" customHeight="false" outlineLevel="0" collapsed="false">
      <c r="AC551" s="1" t="n">
        <f aca="false">(3600*J551+60*K551+L551)-(3600*G551+60*H551+I551)</f>
        <v>0</v>
      </c>
      <c r="AD551" s="7" t="n">
        <f aca="false">M551+O551+Q551+S551+U551+W551+Y551+AA551+AB551</f>
        <v>0</v>
      </c>
      <c r="AE551" s="10" t="str">
        <f aca="false">CONCATENATE(RIGHT(CONCATENATE("   ",INT(AJ551/60)),3),":",RIGHT(CONCATENATE("00",MOD(AJ551,60)),2))</f>
        <v>  0:00</v>
      </c>
      <c r="AF551" s="20" t="n">
        <f aca="false">IF(AC551+60*AD551-60*AI551=0,99999999999,AC551+60*AD551-60*AI551)</f>
        <v>99999999999</v>
      </c>
      <c r="AG551" s="10" t="str">
        <f aca="false">CONCATENATE(RIGHT(CONCATENATE("   ",INT(AC551/60)),3),":",RIGHT(CONCATENATE("00",MOD(AC551,60)),2))</f>
        <v>  0:00</v>
      </c>
      <c r="AH551" s="10" t="str">
        <f aca="false">CONCATENATE(RIGHT(CONCATENATE("   ",INT(AF551/60)),3),":",RIGHT(CONCATENATE("00",MOD(AF551,60)),2))</f>
        <v>666:39</v>
      </c>
      <c r="AI551" s="1" t="n">
        <f aca="false">N551+P551+R551+T551+V551+X551+Z551</f>
        <v>0</v>
      </c>
      <c r="AJ551" s="1" t="n">
        <f aca="false">AI551*60</f>
        <v>0</v>
      </c>
    </row>
    <row r="552" customFormat="false" ht="12.75" hidden="false" customHeight="false" outlineLevel="0" collapsed="false">
      <c r="AC552" s="1" t="n">
        <f aca="false">(3600*J552+60*K552+L552)-(3600*G552+60*H552+I552)</f>
        <v>0</v>
      </c>
      <c r="AD552" s="7" t="n">
        <f aca="false">M552+O552+Q552+S552+U552+W552+Y552+AA552+AB552</f>
        <v>0</v>
      </c>
      <c r="AE552" s="10" t="str">
        <f aca="false">CONCATENATE(RIGHT(CONCATENATE("   ",INT(AJ552/60)),3),":",RIGHT(CONCATENATE("00",MOD(AJ552,60)),2))</f>
        <v>  0:00</v>
      </c>
      <c r="AF552" s="20" t="n">
        <f aca="false">IF(AC552+60*AD552-60*AI552=0,99999999999,AC552+60*AD552-60*AI552)</f>
        <v>99999999999</v>
      </c>
      <c r="AG552" s="10" t="str">
        <f aca="false">CONCATENATE(RIGHT(CONCATENATE("   ",INT(AC552/60)),3),":",RIGHT(CONCATENATE("00",MOD(AC552,60)),2))</f>
        <v>  0:00</v>
      </c>
      <c r="AH552" s="10" t="str">
        <f aca="false">CONCATENATE(RIGHT(CONCATENATE("   ",INT(AF552/60)),3),":",RIGHT(CONCATENATE("00",MOD(AF552,60)),2))</f>
        <v>666:39</v>
      </c>
      <c r="AI552" s="1" t="n">
        <f aca="false">N552+P552+R552+T552+V552+X552+Z552</f>
        <v>0</v>
      </c>
      <c r="AJ552" s="1" t="n">
        <f aca="false">AI552*60</f>
        <v>0</v>
      </c>
    </row>
    <row r="553" customFormat="false" ht="12.75" hidden="false" customHeight="false" outlineLevel="0" collapsed="false">
      <c r="AC553" s="1" t="n">
        <f aca="false">(3600*J553+60*K553+L553)-(3600*G553+60*H553+I553)</f>
        <v>0</v>
      </c>
      <c r="AD553" s="7" t="n">
        <f aca="false">M553+O553+Q553+S553+U553+W553+Y553+AA553+AB553</f>
        <v>0</v>
      </c>
      <c r="AE553" s="10" t="str">
        <f aca="false">CONCATENATE(RIGHT(CONCATENATE("   ",INT(AJ553/60)),3),":",RIGHT(CONCATENATE("00",MOD(AJ553,60)),2))</f>
        <v>  0:00</v>
      </c>
      <c r="AF553" s="20" t="n">
        <f aca="false">IF(AC553+60*AD553-60*AI553=0,99999999999,AC553+60*AD553-60*AI553)</f>
        <v>99999999999</v>
      </c>
      <c r="AG553" s="10" t="str">
        <f aca="false">CONCATENATE(RIGHT(CONCATENATE("   ",INT(AC553/60)),3),":",RIGHT(CONCATENATE("00",MOD(AC553,60)),2))</f>
        <v>  0:00</v>
      </c>
      <c r="AH553" s="10" t="str">
        <f aca="false">CONCATENATE(RIGHT(CONCATENATE("   ",INT(AF553/60)),3),":",RIGHT(CONCATENATE("00",MOD(AF553,60)),2))</f>
        <v>666:39</v>
      </c>
      <c r="AI553" s="1" t="n">
        <f aca="false">N553+P553+R553+T553+V553+X553+Z553</f>
        <v>0</v>
      </c>
      <c r="AJ553" s="1" t="n">
        <f aca="false">AI553*60</f>
        <v>0</v>
      </c>
    </row>
    <row r="554" customFormat="false" ht="12.75" hidden="false" customHeight="false" outlineLevel="0" collapsed="false">
      <c r="AC554" s="1" t="n">
        <f aca="false">(3600*J554+60*K554+L554)-(3600*G554+60*H554+I554)</f>
        <v>0</v>
      </c>
      <c r="AD554" s="7" t="n">
        <f aca="false">M554+O554+Q554+S554+U554+W554+Y554+AA554+AB554</f>
        <v>0</v>
      </c>
      <c r="AE554" s="10" t="str">
        <f aca="false">CONCATENATE(RIGHT(CONCATENATE("   ",INT(AJ554/60)),3),":",RIGHT(CONCATENATE("00",MOD(AJ554,60)),2))</f>
        <v>  0:00</v>
      </c>
      <c r="AF554" s="20" t="n">
        <f aca="false">IF(AC554+60*AD554-60*AI554=0,99999999999,AC554+60*AD554-60*AI554)</f>
        <v>99999999999</v>
      </c>
      <c r="AG554" s="10" t="str">
        <f aca="false">CONCATENATE(RIGHT(CONCATENATE("   ",INT(AC554/60)),3),":",RIGHT(CONCATENATE("00",MOD(AC554,60)),2))</f>
        <v>  0:00</v>
      </c>
      <c r="AH554" s="10" t="str">
        <f aca="false">CONCATENATE(RIGHT(CONCATENATE("   ",INT(AF554/60)),3),":",RIGHT(CONCATENATE("00",MOD(AF554,60)),2))</f>
        <v>666:39</v>
      </c>
      <c r="AI554" s="1" t="n">
        <f aca="false">N554+P554+R554+T554+V554+X554+Z554</f>
        <v>0</v>
      </c>
      <c r="AJ554" s="1" t="n">
        <f aca="false">AI554*60</f>
        <v>0</v>
      </c>
    </row>
    <row r="555" customFormat="false" ht="12.75" hidden="false" customHeight="false" outlineLevel="0" collapsed="false">
      <c r="AC555" s="1" t="n">
        <f aca="false">(3600*J555+60*K555+L555)-(3600*G555+60*H555+I555)</f>
        <v>0</v>
      </c>
      <c r="AD555" s="7" t="n">
        <f aca="false">M555+O555+Q555+S555+U555+W555+Y555+AA555+AB555</f>
        <v>0</v>
      </c>
      <c r="AE555" s="10" t="str">
        <f aca="false">CONCATENATE(RIGHT(CONCATENATE("   ",INT(AJ555/60)),3),":",RIGHT(CONCATENATE("00",MOD(AJ555,60)),2))</f>
        <v>  0:00</v>
      </c>
      <c r="AF555" s="20" t="n">
        <f aca="false">IF(AC555+60*AD555-60*AI555=0,99999999999,AC555+60*AD555-60*AI555)</f>
        <v>99999999999</v>
      </c>
      <c r="AG555" s="10" t="str">
        <f aca="false">CONCATENATE(RIGHT(CONCATENATE("   ",INT(AC555/60)),3),":",RIGHT(CONCATENATE("00",MOD(AC555,60)),2))</f>
        <v>  0:00</v>
      </c>
      <c r="AH555" s="10" t="str">
        <f aca="false">CONCATENATE(RIGHT(CONCATENATE("   ",INT(AF555/60)),3),":",RIGHT(CONCATENATE("00",MOD(AF555,60)),2))</f>
        <v>666:39</v>
      </c>
      <c r="AI555" s="1" t="n">
        <f aca="false">N555+P555+R555+T555+V555+X555+Z555</f>
        <v>0</v>
      </c>
      <c r="AJ555" s="1" t="n">
        <f aca="false">AI555*60</f>
        <v>0</v>
      </c>
    </row>
    <row r="556" customFormat="false" ht="12.75" hidden="false" customHeight="false" outlineLevel="0" collapsed="false">
      <c r="AC556" s="1" t="n">
        <f aca="false">(3600*J556+60*K556+L556)-(3600*G556+60*H556+I556)</f>
        <v>0</v>
      </c>
      <c r="AD556" s="7" t="n">
        <f aca="false">M556+O556+Q556+S556+U556+W556+Y556+AA556+AB556</f>
        <v>0</v>
      </c>
      <c r="AE556" s="10" t="str">
        <f aca="false">CONCATENATE(RIGHT(CONCATENATE("   ",INT(AJ556/60)),3),":",RIGHT(CONCATENATE("00",MOD(AJ556,60)),2))</f>
        <v>  0:00</v>
      </c>
      <c r="AF556" s="20" t="n">
        <f aca="false">IF(AC556+60*AD556-60*AI556=0,99999999999,AC556+60*AD556-60*AI556)</f>
        <v>99999999999</v>
      </c>
      <c r="AG556" s="10" t="str">
        <f aca="false">CONCATENATE(RIGHT(CONCATENATE("   ",INT(AC556/60)),3),":",RIGHT(CONCATENATE("00",MOD(AC556,60)),2))</f>
        <v>  0:00</v>
      </c>
      <c r="AH556" s="10" t="str">
        <f aca="false">CONCATENATE(RIGHT(CONCATENATE("   ",INT(AF556/60)),3),":",RIGHT(CONCATENATE("00",MOD(AF556,60)),2))</f>
        <v>666:39</v>
      </c>
      <c r="AI556" s="1" t="n">
        <f aca="false">N556+P556+R556+T556+V556+X556+Z556</f>
        <v>0</v>
      </c>
      <c r="AJ556" s="1" t="n">
        <f aca="false">AI556*60</f>
        <v>0</v>
      </c>
    </row>
    <row r="557" customFormat="false" ht="12.75" hidden="false" customHeight="false" outlineLevel="0" collapsed="false">
      <c r="AC557" s="1" t="n">
        <f aca="false">(3600*J557+60*K557+L557)-(3600*G557+60*H557+I557)</f>
        <v>0</v>
      </c>
      <c r="AD557" s="7" t="n">
        <f aca="false">M557+O557+Q557+S557+U557+W557+Y557+AA557+AB557</f>
        <v>0</v>
      </c>
      <c r="AE557" s="10" t="str">
        <f aca="false">CONCATENATE(RIGHT(CONCATENATE("   ",INT(AJ557/60)),3),":",RIGHT(CONCATENATE("00",MOD(AJ557,60)),2))</f>
        <v>  0:00</v>
      </c>
      <c r="AF557" s="20" t="n">
        <f aca="false">IF(AC557+60*AD557-60*AI557=0,99999999999,AC557+60*AD557-60*AI557)</f>
        <v>99999999999</v>
      </c>
      <c r="AG557" s="10" t="str">
        <f aca="false">CONCATENATE(RIGHT(CONCATENATE("   ",INT(AC557/60)),3),":",RIGHT(CONCATENATE("00",MOD(AC557,60)),2))</f>
        <v>  0:00</v>
      </c>
      <c r="AH557" s="10" t="str">
        <f aca="false">CONCATENATE(RIGHT(CONCATENATE("   ",INT(AF557/60)),3),":",RIGHT(CONCATENATE("00",MOD(AF557,60)),2))</f>
        <v>666:39</v>
      </c>
      <c r="AI557" s="1" t="n">
        <f aca="false">N557+P557+R557+T557+V557+X557+Z557</f>
        <v>0</v>
      </c>
      <c r="AJ557" s="1" t="n">
        <f aca="false">AI557*60</f>
        <v>0</v>
      </c>
    </row>
    <row r="558" customFormat="false" ht="12.75" hidden="false" customHeight="false" outlineLevel="0" collapsed="false">
      <c r="AC558" s="1" t="n">
        <f aca="false">(3600*J558+60*K558+L558)-(3600*G558+60*H558+I558)</f>
        <v>0</v>
      </c>
      <c r="AD558" s="7" t="n">
        <f aca="false">M558+O558+Q558+S558+U558+W558+Y558+AA558+AB558</f>
        <v>0</v>
      </c>
      <c r="AE558" s="10" t="str">
        <f aca="false">CONCATENATE(RIGHT(CONCATENATE("   ",INT(AJ558/60)),3),":",RIGHT(CONCATENATE("00",MOD(AJ558,60)),2))</f>
        <v>  0:00</v>
      </c>
      <c r="AF558" s="20" t="n">
        <f aca="false">IF(AC558+60*AD558-60*AI558=0,99999999999,AC558+60*AD558-60*AI558)</f>
        <v>99999999999</v>
      </c>
      <c r="AG558" s="10" t="str">
        <f aca="false">CONCATENATE(RIGHT(CONCATENATE("   ",INT(AC558/60)),3),":",RIGHT(CONCATENATE("00",MOD(AC558,60)),2))</f>
        <v>  0:00</v>
      </c>
      <c r="AH558" s="10" t="str">
        <f aca="false">CONCATENATE(RIGHT(CONCATENATE("   ",INT(AF558/60)),3),":",RIGHT(CONCATENATE("00",MOD(AF558,60)),2))</f>
        <v>666:39</v>
      </c>
      <c r="AI558" s="1" t="n">
        <f aca="false">N558+P558+R558+T558+V558+X558+Z558</f>
        <v>0</v>
      </c>
      <c r="AJ558" s="1" t="n">
        <f aca="false">AI558*60</f>
        <v>0</v>
      </c>
    </row>
    <row r="559" customFormat="false" ht="12.75" hidden="false" customHeight="false" outlineLevel="0" collapsed="false">
      <c r="AC559" s="1" t="n">
        <f aca="false">(3600*J559+60*K559+L559)-(3600*G559+60*H559+I559)</f>
        <v>0</v>
      </c>
      <c r="AD559" s="7" t="n">
        <f aca="false">M559+O559+Q559+S559+U559+W559+Y559+AA559+AB559</f>
        <v>0</v>
      </c>
      <c r="AE559" s="10" t="str">
        <f aca="false">CONCATENATE(RIGHT(CONCATENATE("   ",INT(AJ559/60)),3),":",RIGHT(CONCATENATE("00",MOD(AJ559,60)),2))</f>
        <v>  0:00</v>
      </c>
      <c r="AF559" s="20" t="n">
        <f aca="false">IF(AC559+60*AD559-60*AI559=0,99999999999,AC559+60*AD559-60*AI559)</f>
        <v>99999999999</v>
      </c>
      <c r="AG559" s="10" t="str">
        <f aca="false">CONCATENATE(RIGHT(CONCATENATE("   ",INT(AC559/60)),3),":",RIGHT(CONCATENATE("00",MOD(AC559,60)),2))</f>
        <v>  0:00</v>
      </c>
      <c r="AH559" s="10" t="str">
        <f aca="false">CONCATENATE(RIGHT(CONCATENATE("   ",INT(AF559/60)),3),":",RIGHT(CONCATENATE("00",MOD(AF559,60)),2))</f>
        <v>666:39</v>
      </c>
      <c r="AI559" s="1" t="n">
        <f aca="false">N559+P559+R559+T559+V559+X559+Z559</f>
        <v>0</v>
      </c>
      <c r="AJ559" s="1" t="n">
        <f aca="false">AI559*60</f>
        <v>0</v>
      </c>
    </row>
    <row r="560" customFormat="false" ht="12.75" hidden="false" customHeight="false" outlineLevel="0" collapsed="false">
      <c r="AC560" s="1" t="n">
        <f aca="false">(3600*J560+60*K560+L560)-(3600*G560+60*H560+I560)</f>
        <v>0</v>
      </c>
      <c r="AD560" s="7" t="n">
        <f aca="false">M560+O560+Q560+S560+U560+W560+Y560+AA560+AB560</f>
        <v>0</v>
      </c>
      <c r="AE560" s="10" t="str">
        <f aca="false">CONCATENATE(RIGHT(CONCATENATE("   ",INT(AJ560/60)),3),":",RIGHT(CONCATENATE("00",MOD(AJ560,60)),2))</f>
        <v>  0:00</v>
      </c>
      <c r="AF560" s="20" t="n">
        <f aca="false">IF(AC560+60*AD560-60*AI560=0,99999999999,AC560+60*AD560-60*AI560)</f>
        <v>99999999999</v>
      </c>
      <c r="AG560" s="10" t="str">
        <f aca="false">CONCATENATE(RIGHT(CONCATENATE("   ",INT(AC560/60)),3),":",RIGHT(CONCATENATE("00",MOD(AC560,60)),2))</f>
        <v>  0:00</v>
      </c>
      <c r="AH560" s="10" t="str">
        <f aca="false">CONCATENATE(RIGHT(CONCATENATE("   ",INT(AF560/60)),3),":",RIGHT(CONCATENATE("00",MOD(AF560,60)),2))</f>
        <v>666:39</v>
      </c>
      <c r="AI560" s="1" t="n">
        <f aca="false">N560+P560+R560+T560+V560+X560+Z560</f>
        <v>0</v>
      </c>
      <c r="AJ560" s="1" t="n">
        <f aca="false">AI560*60</f>
        <v>0</v>
      </c>
    </row>
    <row r="561" customFormat="false" ht="12.75" hidden="false" customHeight="false" outlineLevel="0" collapsed="false">
      <c r="AC561" s="1" t="n">
        <f aca="false">(3600*J561+60*K561+L561)-(3600*G561+60*H561+I561)</f>
        <v>0</v>
      </c>
      <c r="AD561" s="7" t="n">
        <f aca="false">M561+O561+Q561+S561+U561+W561+Y561+AA561+AB561</f>
        <v>0</v>
      </c>
      <c r="AE561" s="10" t="str">
        <f aca="false">CONCATENATE(RIGHT(CONCATENATE("   ",INT(AJ561/60)),3),":",RIGHT(CONCATENATE("00",MOD(AJ561,60)),2))</f>
        <v>  0:00</v>
      </c>
      <c r="AF561" s="20" t="n">
        <f aca="false">IF(AC561+60*AD561-60*AI561=0,99999999999,AC561+60*AD561-60*AI561)</f>
        <v>99999999999</v>
      </c>
      <c r="AG561" s="10" t="str">
        <f aca="false">CONCATENATE(RIGHT(CONCATENATE("   ",INT(AC561/60)),3),":",RIGHT(CONCATENATE("00",MOD(AC561,60)),2))</f>
        <v>  0:00</v>
      </c>
      <c r="AH561" s="10" t="str">
        <f aca="false">CONCATENATE(RIGHT(CONCATENATE("   ",INT(AF561/60)),3),":",RIGHT(CONCATENATE("00",MOD(AF561,60)),2))</f>
        <v>666:39</v>
      </c>
      <c r="AI561" s="1" t="n">
        <f aca="false">N561+P561+R561+T561+V561+X561+Z561</f>
        <v>0</v>
      </c>
      <c r="AJ561" s="1" t="n">
        <f aca="false">AI561*60</f>
        <v>0</v>
      </c>
    </row>
    <row r="562" customFormat="false" ht="12.75" hidden="false" customHeight="false" outlineLevel="0" collapsed="false">
      <c r="AC562" s="1" t="n">
        <f aca="false">(3600*J562+60*K562+L562)-(3600*G562+60*H562+I562)</f>
        <v>0</v>
      </c>
      <c r="AD562" s="7" t="n">
        <f aca="false">M562+O562+Q562+S562+U562+W562+Y562+AA562+AB562</f>
        <v>0</v>
      </c>
      <c r="AE562" s="10" t="str">
        <f aca="false">CONCATENATE(RIGHT(CONCATENATE("   ",INT(AJ562/60)),3),":",RIGHT(CONCATENATE("00",MOD(AJ562,60)),2))</f>
        <v>  0:00</v>
      </c>
      <c r="AF562" s="20" t="n">
        <f aca="false">IF(AC562+60*AD562-60*AI562=0,99999999999,AC562+60*AD562-60*AI562)</f>
        <v>99999999999</v>
      </c>
      <c r="AG562" s="10" t="str">
        <f aca="false">CONCATENATE(RIGHT(CONCATENATE("   ",INT(AC562/60)),3),":",RIGHT(CONCATENATE("00",MOD(AC562,60)),2))</f>
        <v>  0:00</v>
      </c>
      <c r="AH562" s="10" t="str">
        <f aca="false">CONCATENATE(RIGHT(CONCATENATE("   ",INT(AF562/60)),3),":",RIGHT(CONCATENATE("00",MOD(AF562,60)),2))</f>
        <v>666:39</v>
      </c>
      <c r="AI562" s="1" t="n">
        <f aca="false">N562+P562+R562+T562+V562+X562+Z562</f>
        <v>0</v>
      </c>
      <c r="AJ562" s="1" t="n">
        <f aca="false">AI562*60</f>
        <v>0</v>
      </c>
    </row>
    <row r="563" customFormat="false" ht="12.75" hidden="false" customHeight="false" outlineLevel="0" collapsed="false">
      <c r="AC563" s="1" t="n">
        <f aca="false">(3600*J563+60*K563+L563)-(3600*G563+60*H563+I563)</f>
        <v>0</v>
      </c>
      <c r="AD563" s="7" t="n">
        <f aca="false">M563+O563+Q563+S563+U563+W563+Y563+AA563+AB563</f>
        <v>0</v>
      </c>
      <c r="AE563" s="10" t="str">
        <f aca="false">CONCATENATE(RIGHT(CONCATENATE("   ",INT(AJ563/60)),3),":",RIGHT(CONCATENATE("00",MOD(AJ563,60)),2))</f>
        <v>  0:00</v>
      </c>
      <c r="AF563" s="20" t="n">
        <f aca="false">IF(AC563+60*AD563-60*AI563=0,99999999999,AC563+60*AD563-60*AI563)</f>
        <v>99999999999</v>
      </c>
      <c r="AG563" s="10" t="str">
        <f aca="false">CONCATENATE(RIGHT(CONCATENATE("   ",INT(AC563/60)),3),":",RIGHT(CONCATENATE("00",MOD(AC563,60)),2))</f>
        <v>  0:00</v>
      </c>
      <c r="AH563" s="10" t="str">
        <f aca="false">CONCATENATE(RIGHT(CONCATENATE("   ",INT(AF563/60)),3),":",RIGHT(CONCATENATE("00",MOD(AF563,60)),2))</f>
        <v>666:39</v>
      </c>
      <c r="AI563" s="1" t="n">
        <f aca="false">N563+P563+R563+T563+V563+X563+Z563</f>
        <v>0</v>
      </c>
      <c r="AJ563" s="1" t="n">
        <f aca="false">AI563*60</f>
        <v>0</v>
      </c>
    </row>
    <row r="564" customFormat="false" ht="12.75" hidden="false" customHeight="false" outlineLevel="0" collapsed="false">
      <c r="AC564" s="1" t="n">
        <f aca="false">(3600*J564+60*K564+L564)-(3600*G564+60*H564+I564)</f>
        <v>0</v>
      </c>
      <c r="AD564" s="7" t="n">
        <f aca="false">M564+O564+Q564+S564+U564+W564+Y564+AA564+AB564</f>
        <v>0</v>
      </c>
      <c r="AE564" s="10" t="str">
        <f aca="false">CONCATENATE(RIGHT(CONCATENATE("   ",INT(AJ564/60)),3),":",RIGHT(CONCATENATE("00",MOD(AJ564,60)),2))</f>
        <v>  0:00</v>
      </c>
      <c r="AF564" s="20" t="n">
        <f aca="false">IF(AC564+60*AD564-60*AI564=0,99999999999,AC564+60*AD564-60*AI564)</f>
        <v>99999999999</v>
      </c>
      <c r="AG564" s="10" t="str">
        <f aca="false">CONCATENATE(RIGHT(CONCATENATE("   ",INT(AC564/60)),3),":",RIGHT(CONCATENATE("00",MOD(AC564,60)),2))</f>
        <v>  0:00</v>
      </c>
      <c r="AH564" s="10" t="str">
        <f aca="false">CONCATENATE(RIGHT(CONCATENATE("   ",INT(AF564/60)),3),":",RIGHT(CONCATENATE("00",MOD(AF564,60)),2))</f>
        <v>666:39</v>
      </c>
      <c r="AI564" s="1" t="n">
        <f aca="false">N564+P564+R564+T564+V564+X564+Z564</f>
        <v>0</v>
      </c>
      <c r="AJ564" s="1" t="n">
        <f aca="false">AI564*60</f>
        <v>0</v>
      </c>
    </row>
    <row r="565" customFormat="false" ht="12.75" hidden="false" customHeight="false" outlineLevel="0" collapsed="false">
      <c r="AC565" s="1" t="n">
        <f aca="false">(3600*J565+60*K565+L565)-(3600*G565+60*H565+I565)</f>
        <v>0</v>
      </c>
      <c r="AD565" s="7" t="n">
        <f aca="false">M565+O565+Q565+S565+U565+W565+Y565+AA565+AB565</f>
        <v>0</v>
      </c>
      <c r="AE565" s="10" t="str">
        <f aca="false">CONCATENATE(RIGHT(CONCATENATE("   ",INT(AJ565/60)),3),":",RIGHT(CONCATENATE("00",MOD(AJ565,60)),2))</f>
        <v>  0:00</v>
      </c>
      <c r="AF565" s="20" t="n">
        <f aca="false">IF(AC565+60*AD565-60*AI565=0,99999999999,AC565+60*AD565-60*AI565)</f>
        <v>99999999999</v>
      </c>
      <c r="AG565" s="10" t="str">
        <f aca="false">CONCATENATE(RIGHT(CONCATENATE("   ",INT(AC565/60)),3),":",RIGHT(CONCATENATE("00",MOD(AC565,60)),2))</f>
        <v>  0:00</v>
      </c>
      <c r="AH565" s="10" t="str">
        <f aca="false">CONCATENATE(RIGHT(CONCATENATE("   ",INT(AF565/60)),3),":",RIGHT(CONCATENATE("00",MOD(AF565,60)),2))</f>
        <v>666:39</v>
      </c>
      <c r="AI565" s="1" t="n">
        <f aca="false">N565+P565+R565+T565+V565+X565+Z565</f>
        <v>0</v>
      </c>
      <c r="AJ565" s="1" t="n">
        <f aca="false">AI565*60</f>
        <v>0</v>
      </c>
    </row>
    <row r="566" customFormat="false" ht="12.75" hidden="false" customHeight="false" outlineLevel="0" collapsed="false">
      <c r="AC566" s="1" t="n">
        <f aca="false">(3600*J566+60*K566+L566)-(3600*G566+60*H566+I566)</f>
        <v>0</v>
      </c>
      <c r="AD566" s="7" t="n">
        <f aca="false">M566+O566+Q566+S566+U566+W566+Y566+AA566+AB566</f>
        <v>0</v>
      </c>
      <c r="AE566" s="10" t="str">
        <f aca="false">CONCATENATE(RIGHT(CONCATENATE("   ",INT(AJ566/60)),3),":",RIGHT(CONCATENATE("00",MOD(AJ566,60)),2))</f>
        <v>  0:00</v>
      </c>
      <c r="AF566" s="20" t="n">
        <f aca="false">IF(AC566+60*AD566-60*AI566=0,99999999999,AC566+60*AD566-60*AI566)</f>
        <v>99999999999</v>
      </c>
      <c r="AG566" s="10" t="str">
        <f aca="false">CONCATENATE(RIGHT(CONCATENATE("   ",INT(AC566/60)),3),":",RIGHT(CONCATENATE("00",MOD(AC566,60)),2))</f>
        <v>  0:00</v>
      </c>
      <c r="AH566" s="10" t="str">
        <f aca="false">CONCATENATE(RIGHT(CONCATENATE("   ",INT(AF566/60)),3),":",RIGHT(CONCATENATE("00",MOD(AF566,60)),2))</f>
        <v>666:39</v>
      </c>
      <c r="AI566" s="1" t="n">
        <f aca="false">N566+P566+R566+T566+V566+X566+Z566</f>
        <v>0</v>
      </c>
      <c r="AJ566" s="1" t="n">
        <f aca="false">AI566*60</f>
        <v>0</v>
      </c>
    </row>
    <row r="567" customFormat="false" ht="12.75" hidden="false" customHeight="false" outlineLevel="0" collapsed="false">
      <c r="AC567" s="1" t="n">
        <f aca="false">(3600*J567+60*K567+L567)-(3600*G567+60*H567+I567)</f>
        <v>0</v>
      </c>
      <c r="AD567" s="7" t="n">
        <f aca="false">M567+O567+Q567+S567+U567+W567+Y567+AA567+AB567</f>
        <v>0</v>
      </c>
      <c r="AE567" s="10" t="str">
        <f aca="false">CONCATENATE(RIGHT(CONCATENATE("   ",INT(AJ567/60)),3),":",RIGHT(CONCATENATE("00",MOD(AJ567,60)),2))</f>
        <v>  0:00</v>
      </c>
      <c r="AF567" s="20" t="n">
        <f aca="false">IF(AC567+60*AD567-60*AI567=0,99999999999,AC567+60*AD567-60*AI567)</f>
        <v>99999999999</v>
      </c>
      <c r="AG567" s="10" t="str">
        <f aca="false">CONCATENATE(RIGHT(CONCATENATE("   ",INT(AC567/60)),3),":",RIGHT(CONCATENATE("00",MOD(AC567,60)),2))</f>
        <v>  0:00</v>
      </c>
      <c r="AH567" s="10" t="str">
        <f aca="false">CONCATENATE(RIGHT(CONCATENATE("   ",INT(AF567/60)),3),":",RIGHT(CONCATENATE("00",MOD(AF567,60)),2))</f>
        <v>666:39</v>
      </c>
      <c r="AI567" s="1" t="n">
        <f aca="false">N567+P567+R567+T567+V567+X567+Z567</f>
        <v>0</v>
      </c>
      <c r="AJ567" s="1" t="n">
        <f aca="false">AI567*60</f>
        <v>0</v>
      </c>
    </row>
    <row r="568" customFormat="false" ht="12.75" hidden="false" customHeight="false" outlineLevel="0" collapsed="false">
      <c r="AC568" s="1" t="n">
        <f aca="false">(3600*J568+60*K568+L568)-(3600*G568+60*H568+I568)</f>
        <v>0</v>
      </c>
      <c r="AD568" s="7" t="n">
        <f aca="false">M568+O568+Q568+S568+U568+W568+Y568+AA568+AB568</f>
        <v>0</v>
      </c>
      <c r="AE568" s="10" t="str">
        <f aca="false">CONCATENATE(RIGHT(CONCATENATE("   ",INT(AJ568/60)),3),":",RIGHT(CONCATENATE("00",MOD(AJ568,60)),2))</f>
        <v>  0:00</v>
      </c>
      <c r="AF568" s="20" t="n">
        <f aca="false">IF(AC568+60*AD568-60*AI568=0,99999999999,AC568+60*AD568-60*AI568)</f>
        <v>99999999999</v>
      </c>
      <c r="AG568" s="10" t="str">
        <f aca="false">CONCATENATE(RIGHT(CONCATENATE("   ",INT(AC568/60)),3),":",RIGHT(CONCATENATE("00",MOD(AC568,60)),2))</f>
        <v>  0:00</v>
      </c>
      <c r="AH568" s="10" t="str">
        <f aca="false">CONCATENATE(RIGHT(CONCATENATE("   ",INT(AF568/60)),3),":",RIGHT(CONCATENATE("00",MOD(AF568,60)),2))</f>
        <v>666:39</v>
      </c>
      <c r="AI568" s="1" t="n">
        <f aca="false">N568+P568+R568+T568+V568+X568+Z568</f>
        <v>0</v>
      </c>
      <c r="AJ568" s="1" t="n">
        <f aca="false">AI568*60</f>
        <v>0</v>
      </c>
    </row>
    <row r="569" customFormat="false" ht="12.75" hidden="false" customHeight="false" outlineLevel="0" collapsed="false">
      <c r="AC569" s="1" t="n">
        <f aca="false">(3600*J569+60*K569+L569)-(3600*G569+60*H569+I569)</f>
        <v>0</v>
      </c>
      <c r="AD569" s="7" t="n">
        <f aca="false">M569+O569+Q569+S569+U569+W569+Y569+AA569+AB569</f>
        <v>0</v>
      </c>
      <c r="AE569" s="10" t="str">
        <f aca="false">CONCATENATE(RIGHT(CONCATENATE("   ",INT(AJ569/60)),3),":",RIGHT(CONCATENATE("00",MOD(AJ569,60)),2))</f>
        <v>  0:00</v>
      </c>
      <c r="AF569" s="20" t="n">
        <f aca="false">IF(AC569+60*AD569-60*AI569=0,99999999999,AC569+60*AD569-60*AI569)</f>
        <v>99999999999</v>
      </c>
      <c r="AG569" s="10" t="str">
        <f aca="false">CONCATENATE(RIGHT(CONCATENATE("   ",INT(AC569/60)),3),":",RIGHT(CONCATENATE("00",MOD(AC569,60)),2))</f>
        <v>  0:00</v>
      </c>
      <c r="AH569" s="10" t="str">
        <f aca="false">CONCATENATE(RIGHT(CONCATENATE("   ",INT(AF569/60)),3),":",RIGHT(CONCATENATE("00",MOD(AF569,60)),2))</f>
        <v>666:39</v>
      </c>
      <c r="AI569" s="1" t="n">
        <f aca="false">N569+P569+R569+T569+V569+X569+Z569</f>
        <v>0</v>
      </c>
      <c r="AJ569" s="1" t="n">
        <f aca="false">AI569*60</f>
        <v>0</v>
      </c>
    </row>
    <row r="570" customFormat="false" ht="12.75" hidden="false" customHeight="false" outlineLevel="0" collapsed="false">
      <c r="AC570" s="1" t="n">
        <f aca="false">(3600*J570+60*K570+L570)-(3600*G570+60*H570+I570)</f>
        <v>0</v>
      </c>
      <c r="AD570" s="7" t="n">
        <f aca="false">M570+O570+Q570+S570+U570+W570+Y570+AA570+AB570</f>
        <v>0</v>
      </c>
      <c r="AE570" s="10" t="str">
        <f aca="false">CONCATENATE(RIGHT(CONCATENATE("   ",INT(AJ570/60)),3),":",RIGHT(CONCATENATE("00",MOD(AJ570,60)),2))</f>
        <v>  0:00</v>
      </c>
      <c r="AF570" s="20" t="n">
        <f aca="false">IF(AC570+60*AD570-60*AI570=0,99999999999,AC570+60*AD570-60*AI570)</f>
        <v>99999999999</v>
      </c>
      <c r="AG570" s="10" t="str">
        <f aca="false">CONCATENATE(RIGHT(CONCATENATE("   ",INT(AC570/60)),3),":",RIGHT(CONCATENATE("00",MOD(AC570,60)),2))</f>
        <v>  0:00</v>
      </c>
      <c r="AH570" s="10" t="str">
        <f aca="false">CONCATENATE(RIGHT(CONCATENATE("   ",INT(AF570/60)),3),":",RIGHT(CONCATENATE("00",MOD(AF570,60)),2))</f>
        <v>666:39</v>
      </c>
      <c r="AI570" s="1" t="n">
        <f aca="false">N570+P570+R570+T570+V570+X570+Z570</f>
        <v>0</v>
      </c>
      <c r="AJ570" s="1" t="n">
        <f aca="false">AI570*60</f>
        <v>0</v>
      </c>
    </row>
    <row r="571" customFormat="false" ht="12.75" hidden="false" customHeight="false" outlineLevel="0" collapsed="false">
      <c r="AC571" s="1" t="n">
        <f aca="false">(3600*J571+60*K571+L571)-(3600*G571+60*H571+I571)</f>
        <v>0</v>
      </c>
      <c r="AD571" s="7" t="n">
        <f aca="false">M571+O571+Q571+S571+U571+W571+Y571+AA571+AB571</f>
        <v>0</v>
      </c>
      <c r="AE571" s="10" t="str">
        <f aca="false">CONCATENATE(RIGHT(CONCATENATE("   ",INT(AJ571/60)),3),":",RIGHT(CONCATENATE("00",MOD(AJ571,60)),2))</f>
        <v>  0:00</v>
      </c>
      <c r="AF571" s="20" t="n">
        <f aca="false">IF(AC571+60*AD571-60*AI571=0,99999999999,AC571+60*AD571-60*AI571)</f>
        <v>99999999999</v>
      </c>
      <c r="AG571" s="10" t="str">
        <f aca="false">CONCATENATE(RIGHT(CONCATENATE("   ",INT(AC571/60)),3),":",RIGHT(CONCATENATE("00",MOD(AC571,60)),2))</f>
        <v>  0:00</v>
      </c>
      <c r="AH571" s="10" t="str">
        <f aca="false">CONCATENATE(RIGHT(CONCATENATE("   ",INT(AF571/60)),3),":",RIGHT(CONCATENATE("00",MOD(AF571,60)),2))</f>
        <v>666:39</v>
      </c>
      <c r="AI571" s="1" t="n">
        <f aca="false">N571+P571+R571+T571+V571+X571+Z571</f>
        <v>0</v>
      </c>
      <c r="AJ571" s="1" t="n">
        <f aca="false">AI571*60</f>
        <v>0</v>
      </c>
    </row>
    <row r="572" customFormat="false" ht="12.75" hidden="false" customHeight="false" outlineLevel="0" collapsed="false">
      <c r="AC572" s="1" t="n">
        <f aca="false">(3600*J572+60*K572+L572)-(3600*G572+60*H572+I572)</f>
        <v>0</v>
      </c>
      <c r="AD572" s="7" t="n">
        <f aca="false">M572+O572+Q572+S572+U572+W572+Y572+AA572+AB572</f>
        <v>0</v>
      </c>
      <c r="AE572" s="10" t="str">
        <f aca="false">CONCATENATE(RIGHT(CONCATENATE("   ",INT(AJ572/60)),3),":",RIGHT(CONCATENATE("00",MOD(AJ572,60)),2))</f>
        <v>  0:00</v>
      </c>
      <c r="AF572" s="20" t="n">
        <f aca="false">IF(AC572+60*AD572-60*AI572=0,99999999999,AC572+60*AD572-60*AI572)</f>
        <v>99999999999</v>
      </c>
      <c r="AG572" s="10" t="str">
        <f aca="false">CONCATENATE(RIGHT(CONCATENATE("   ",INT(AC572/60)),3),":",RIGHT(CONCATENATE("00",MOD(AC572,60)),2))</f>
        <v>  0:00</v>
      </c>
      <c r="AH572" s="10" t="str">
        <f aca="false">CONCATENATE(RIGHT(CONCATENATE("   ",INT(AF572/60)),3),":",RIGHT(CONCATENATE("00",MOD(AF572,60)),2))</f>
        <v>666:39</v>
      </c>
      <c r="AI572" s="1" t="n">
        <f aca="false">N572+P572+R572+T572+V572+X572+Z572</f>
        <v>0</v>
      </c>
      <c r="AJ572" s="1" t="n">
        <f aca="false">AI572*60</f>
        <v>0</v>
      </c>
    </row>
    <row r="573" customFormat="false" ht="12.75" hidden="false" customHeight="false" outlineLevel="0" collapsed="false">
      <c r="AC573" s="1" t="n">
        <f aca="false">(3600*J573+60*K573+L573)-(3600*G573+60*H573+I573)</f>
        <v>0</v>
      </c>
      <c r="AD573" s="7" t="n">
        <f aca="false">M573+O573+Q573+S573+U573+W573+Y573+AA573+AB573</f>
        <v>0</v>
      </c>
      <c r="AE573" s="10" t="str">
        <f aca="false">CONCATENATE(RIGHT(CONCATENATE("   ",INT(AJ573/60)),3),":",RIGHT(CONCATENATE("00",MOD(AJ573,60)),2))</f>
        <v>  0:00</v>
      </c>
      <c r="AF573" s="20" t="n">
        <f aca="false">IF(AC573+60*AD573-60*AI573=0,99999999999,AC573+60*AD573-60*AI573)</f>
        <v>99999999999</v>
      </c>
      <c r="AG573" s="10" t="str">
        <f aca="false">CONCATENATE(RIGHT(CONCATENATE("   ",INT(AC573/60)),3),":",RIGHT(CONCATENATE("00",MOD(AC573,60)),2))</f>
        <v>  0:00</v>
      </c>
      <c r="AH573" s="10" t="str">
        <f aca="false">CONCATENATE(RIGHT(CONCATENATE("   ",INT(AF573/60)),3),":",RIGHT(CONCATENATE("00",MOD(AF573,60)),2))</f>
        <v>666:39</v>
      </c>
      <c r="AI573" s="1" t="n">
        <f aca="false">N573+P573+R573+T573+V573+X573+Z573</f>
        <v>0</v>
      </c>
      <c r="AJ573" s="1" t="n">
        <f aca="false">AI573*60</f>
        <v>0</v>
      </c>
    </row>
    <row r="574" customFormat="false" ht="12.75" hidden="false" customHeight="false" outlineLevel="0" collapsed="false">
      <c r="AC574" s="1" t="n">
        <f aca="false">(3600*J574+60*K574+L574)-(3600*G574+60*H574+I574)</f>
        <v>0</v>
      </c>
      <c r="AD574" s="7" t="n">
        <f aca="false">M574+O574+Q574+S574+U574+W574+Y574+AA574+AB574</f>
        <v>0</v>
      </c>
      <c r="AE574" s="10" t="str">
        <f aca="false">CONCATENATE(RIGHT(CONCATENATE("   ",INT(AJ574/60)),3),":",RIGHT(CONCATENATE("00",MOD(AJ574,60)),2))</f>
        <v>  0:00</v>
      </c>
      <c r="AF574" s="20" t="n">
        <f aca="false">IF(AC574+60*AD574-60*AI574=0,99999999999,AC574+60*AD574-60*AI574)</f>
        <v>99999999999</v>
      </c>
      <c r="AG574" s="10" t="str">
        <f aca="false">CONCATENATE(RIGHT(CONCATENATE("   ",INT(AC574/60)),3),":",RIGHT(CONCATENATE("00",MOD(AC574,60)),2))</f>
        <v>  0:00</v>
      </c>
      <c r="AH574" s="10" t="str">
        <f aca="false">CONCATENATE(RIGHT(CONCATENATE("   ",INT(AF574/60)),3),":",RIGHT(CONCATENATE("00",MOD(AF574,60)),2))</f>
        <v>666:39</v>
      </c>
      <c r="AI574" s="1" t="n">
        <f aca="false">N574+P574+R574+T574+V574+X574+Z574</f>
        <v>0</v>
      </c>
      <c r="AJ574" s="1" t="n">
        <f aca="false">AI574*60</f>
        <v>0</v>
      </c>
    </row>
    <row r="575" customFormat="false" ht="12.75" hidden="false" customHeight="false" outlineLevel="0" collapsed="false">
      <c r="AC575" s="1" t="n">
        <f aca="false">(3600*J575+60*K575+L575)-(3600*G575+60*H575+I575)</f>
        <v>0</v>
      </c>
      <c r="AD575" s="7" t="n">
        <f aca="false">M575+O575+Q575+S575+U575+W575+Y575+AA575+AB575</f>
        <v>0</v>
      </c>
      <c r="AE575" s="10" t="str">
        <f aca="false">CONCATENATE(RIGHT(CONCATENATE("   ",INT(AJ575/60)),3),":",RIGHT(CONCATENATE("00",MOD(AJ575,60)),2))</f>
        <v>  0:00</v>
      </c>
      <c r="AF575" s="20" t="n">
        <f aca="false">IF(AC575+60*AD575-60*AI575=0,99999999999,AC575+60*AD575-60*AI575)</f>
        <v>99999999999</v>
      </c>
      <c r="AG575" s="10" t="str">
        <f aca="false">CONCATENATE(RIGHT(CONCATENATE("   ",INT(AC575/60)),3),":",RIGHT(CONCATENATE("00",MOD(AC575,60)),2))</f>
        <v>  0:00</v>
      </c>
      <c r="AH575" s="10" t="str">
        <f aca="false">CONCATENATE(RIGHT(CONCATENATE("   ",INT(AF575/60)),3),":",RIGHT(CONCATENATE("00",MOD(AF575,60)),2))</f>
        <v>666:39</v>
      </c>
      <c r="AI575" s="1" t="n">
        <f aca="false">N575+P575+R575+T575+V575+X575+Z575</f>
        <v>0</v>
      </c>
      <c r="AJ575" s="1" t="n">
        <f aca="false">AI575*60</f>
        <v>0</v>
      </c>
    </row>
    <row r="576" customFormat="false" ht="12.75" hidden="false" customHeight="false" outlineLevel="0" collapsed="false">
      <c r="AC576" s="1" t="n">
        <f aca="false">(3600*J576+60*K576+L576)-(3600*G576+60*H576+I576)</f>
        <v>0</v>
      </c>
      <c r="AD576" s="7" t="n">
        <f aca="false">M576+O576+Q576+S576+U576+W576+Y576+AA576+AB576</f>
        <v>0</v>
      </c>
      <c r="AE576" s="10" t="str">
        <f aca="false">CONCATENATE(RIGHT(CONCATENATE("   ",INT(AJ576/60)),3),":",RIGHT(CONCATENATE("00",MOD(AJ576,60)),2))</f>
        <v>  0:00</v>
      </c>
      <c r="AF576" s="20" t="n">
        <f aca="false">IF(AC576+60*AD576-60*AI576=0,99999999999,AC576+60*AD576-60*AI576)</f>
        <v>99999999999</v>
      </c>
      <c r="AG576" s="10" t="str">
        <f aca="false">CONCATENATE(RIGHT(CONCATENATE("   ",INT(AC576/60)),3),":",RIGHT(CONCATENATE("00",MOD(AC576,60)),2))</f>
        <v>  0:00</v>
      </c>
      <c r="AH576" s="10" t="str">
        <f aca="false">CONCATENATE(RIGHT(CONCATENATE("   ",INT(AF576/60)),3),":",RIGHT(CONCATENATE("00",MOD(AF576,60)),2))</f>
        <v>666:39</v>
      </c>
      <c r="AI576" s="1" t="n">
        <f aca="false">N576+P576+R576+T576+V576+X576+Z576</f>
        <v>0</v>
      </c>
      <c r="AJ576" s="1" t="n">
        <f aca="false">AI576*60</f>
        <v>0</v>
      </c>
    </row>
    <row r="577" customFormat="false" ht="12.75" hidden="false" customHeight="false" outlineLevel="0" collapsed="false">
      <c r="AC577" s="1" t="n">
        <f aca="false">(3600*J577+60*K577+L577)-(3600*G577+60*H577+I577)</f>
        <v>0</v>
      </c>
      <c r="AD577" s="7" t="n">
        <f aca="false">M577+O577+Q577+S577+U577+W577+Y577+AA577+AB577</f>
        <v>0</v>
      </c>
      <c r="AE577" s="10" t="str">
        <f aca="false">CONCATENATE(RIGHT(CONCATENATE("   ",INT(AJ577/60)),3),":",RIGHT(CONCATENATE("00",MOD(AJ577,60)),2))</f>
        <v>  0:00</v>
      </c>
      <c r="AF577" s="20" t="n">
        <f aca="false">IF(AC577+60*AD577-60*AI577=0,99999999999,AC577+60*AD577-60*AI577)</f>
        <v>99999999999</v>
      </c>
      <c r="AG577" s="10" t="str">
        <f aca="false">CONCATENATE(RIGHT(CONCATENATE("   ",INT(AC577/60)),3),":",RIGHT(CONCATENATE("00",MOD(AC577,60)),2))</f>
        <v>  0:00</v>
      </c>
      <c r="AH577" s="10" t="str">
        <f aca="false">CONCATENATE(RIGHT(CONCATENATE("   ",INT(AF577/60)),3),":",RIGHT(CONCATENATE("00",MOD(AF577,60)),2))</f>
        <v>666:39</v>
      </c>
      <c r="AI577" s="1" t="n">
        <f aca="false">N577+P577+R577+T577+V577+X577+Z577</f>
        <v>0</v>
      </c>
      <c r="AJ577" s="1" t="n">
        <f aca="false">AI577*60</f>
        <v>0</v>
      </c>
    </row>
    <row r="578" customFormat="false" ht="12.75" hidden="false" customHeight="false" outlineLevel="0" collapsed="false">
      <c r="AC578" s="1" t="n">
        <f aca="false">(3600*J578+60*K578+L578)-(3600*G578+60*H578+I578)</f>
        <v>0</v>
      </c>
      <c r="AD578" s="7" t="n">
        <f aca="false">M578+O578+Q578+S578+U578+W578+Y578+AA578+AB578</f>
        <v>0</v>
      </c>
      <c r="AE578" s="10" t="str">
        <f aca="false">CONCATENATE(RIGHT(CONCATENATE("   ",INT(AJ578/60)),3),":",RIGHT(CONCATENATE("00",MOD(AJ578,60)),2))</f>
        <v>  0:00</v>
      </c>
      <c r="AF578" s="20" t="n">
        <f aca="false">IF(AC578+60*AD578-60*AI578=0,99999999999,AC578+60*AD578-60*AI578)</f>
        <v>99999999999</v>
      </c>
      <c r="AG578" s="10" t="str">
        <f aca="false">CONCATENATE(RIGHT(CONCATENATE("   ",INT(AC578/60)),3),":",RIGHT(CONCATENATE("00",MOD(AC578,60)),2))</f>
        <v>  0:00</v>
      </c>
      <c r="AH578" s="10" t="str">
        <f aca="false">CONCATENATE(RIGHT(CONCATENATE("   ",INT(AF578/60)),3),":",RIGHT(CONCATENATE("00",MOD(AF578,60)),2))</f>
        <v>666:39</v>
      </c>
      <c r="AI578" s="1" t="n">
        <f aca="false">N578+P578+R578+T578+V578+X578+Z578</f>
        <v>0</v>
      </c>
      <c r="AJ578" s="1" t="n">
        <f aca="false">AI578*60</f>
        <v>0</v>
      </c>
    </row>
    <row r="579" customFormat="false" ht="12.75" hidden="false" customHeight="false" outlineLevel="0" collapsed="false">
      <c r="AC579" s="1" t="n">
        <f aca="false">(3600*J579+60*K579+L579)-(3600*G579+60*H579+I579)</f>
        <v>0</v>
      </c>
      <c r="AD579" s="7" t="n">
        <f aca="false">M579+O579+Q579+S579+U579+W579+Y579+AA579+AB579</f>
        <v>0</v>
      </c>
      <c r="AE579" s="10" t="str">
        <f aca="false">CONCATENATE(RIGHT(CONCATENATE("   ",INT(AJ579/60)),3),":",RIGHT(CONCATENATE("00",MOD(AJ579,60)),2))</f>
        <v>  0:00</v>
      </c>
      <c r="AF579" s="20" t="n">
        <f aca="false">IF(AC579+60*AD579-60*AI579=0,99999999999,AC579+60*AD579-60*AI579)</f>
        <v>99999999999</v>
      </c>
      <c r="AG579" s="10" t="str">
        <f aca="false">CONCATENATE(RIGHT(CONCATENATE("   ",INT(AC579/60)),3),":",RIGHT(CONCATENATE("00",MOD(AC579,60)),2))</f>
        <v>  0:00</v>
      </c>
      <c r="AH579" s="10" t="str">
        <f aca="false">CONCATENATE(RIGHT(CONCATENATE("   ",INT(AF579/60)),3),":",RIGHT(CONCATENATE("00",MOD(AF579,60)),2))</f>
        <v>666:39</v>
      </c>
      <c r="AI579" s="1" t="n">
        <f aca="false">N579+P579+R579+T579+V579+X579+Z579</f>
        <v>0</v>
      </c>
      <c r="AJ579" s="1" t="n">
        <f aca="false">AI579*60</f>
        <v>0</v>
      </c>
    </row>
    <row r="580" customFormat="false" ht="12.75" hidden="false" customHeight="false" outlineLevel="0" collapsed="false">
      <c r="AC580" s="1" t="n">
        <f aca="false">(3600*J580+60*K580+L580)-(3600*G580+60*H580+I580)</f>
        <v>0</v>
      </c>
      <c r="AD580" s="7" t="n">
        <f aca="false">M580+O580+Q580+S580+U580+W580+Y580+AA580+AB580</f>
        <v>0</v>
      </c>
      <c r="AE580" s="10" t="str">
        <f aca="false">CONCATENATE(RIGHT(CONCATENATE("   ",INT(AJ580/60)),3),":",RIGHT(CONCATENATE("00",MOD(AJ580,60)),2))</f>
        <v>  0:00</v>
      </c>
      <c r="AF580" s="20" t="n">
        <f aca="false">IF(AC580+60*AD580-60*AI580=0,99999999999,AC580+60*AD580-60*AI580)</f>
        <v>99999999999</v>
      </c>
      <c r="AG580" s="10" t="str">
        <f aca="false">CONCATENATE(RIGHT(CONCATENATE("   ",INT(AC580/60)),3),":",RIGHT(CONCATENATE("00",MOD(AC580,60)),2))</f>
        <v>  0:00</v>
      </c>
      <c r="AH580" s="10" t="str">
        <f aca="false">CONCATENATE(RIGHT(CONCATENATE("   ",INT(AF580/60)),3),":",RIGHT(CONCATENATE("00",MOD(AF580,60)),2))</f>
        <v>666:39</v>
      </c>
      <c r="AI580" s="1" t="n">
        <f aca="false">N580+P580+R580+T580+V580+X580+Z580</f>
        <v>0</v>
      </c>
      <c r="AJ580" s="1" t="n">
        <f aca="false">AI580*60</f>
        <v>0</v>
      </c>
    </row>
    <row r="581" customFormat="false" ht="12.75" hidden="false" customHeight="false" outlineLevel="0" collapsed="false">
      <c r="AC581" s="1" t="n">
        <f aca="false">(3600*J581+60*K581+L581)-(3600*G581+60*H581+I581)</f>
        <v>0</v>
      </c>
      <c r="AD581" s="7" t="n">
        <f aca="false">M581+O581+Q581+S581+U581+W581+Y581+AA581+AB581</f>
        <v>0</v>
      </c>
      <c r="AE581" s="10" t="str">
        <f aca="false">CONCATENATE(RIGHT(CONCATENATE("   ",INT(AJ581/60)),3),":",RIGHT(CONCATENATE("00",MOD(AJ581,60)),2))</f>
        <v>  0:00</v>
      </c>
      <c r="AF581" s="20" t="n">
        <f aca="false">IF(AC581+60*AD581-60*AI581=0,99999999999,AC581+60*AD581-60*AI581)</f>
        <v>99999999999</v>
      </c>
      <c r="AG581" s="10" t="str">
        <f aca="false">CONCATENATE(RIGHT(CONCATENATE("   ",INT(AC581/60)),3),":",RIGHT(CONCATENATE("00",MOD(AC581,60)),2))</f>
        <v>  0:00</v>
      </c>
      <c r="AH581" s="10" t="str">
        <f aca="false">CONCATENATE(RIGHT(CONCATENATE("   ",INT(AF581/60)),3),":",RIGHT(CONCATENATE("00",MOD(AF581,60)),2))</f>
        <v>666:39</v>
      </c>
      <c r="AI581" s="1" t="n">
        <f aca="false">N581+P581+R581+T581+V581+X581+Z581</f>
        <v>0</v>
      </c>
      <c r="AJ581" s="1" t="n">
        <f aca="false">AI581*60</f>
        <v>0</v>
      </c>
    </row>
    <row r="582" customFormat="false" ht="12.75" hidden="false" customHeight="false" outlineLevel="0" collapsed="false">
      <c r="AC582" s="1" t="n">
        <f aca="false">(3600*J582+60*K582+L582)-(3600*G582+60*H582+I582)</f>
        <v>0</v>
      </c>
      <c r="AD582" s="7" t="n">
        <f aca="false">M582+O582+Q582+S582+U582+W582+Y582+AA582+AB582</f>
        <v>0</v>
      </c>
      <c r="AE582" s="10" t="str">
        <f aca="false">CONCATENATE(RIGHT(CONCATENATE("   ",INT(AJ582/60)),3),":",RIGHT(CONCATENATE("00",MOD(AJ582,60)),2))</f>
        <v>  0:00</v>
      </c>
      <c r="AF582" s="20" t="n">
        <f aca="false">IF(AC582+60*AD582-60*AI582=0,99999999999,AC582+60*AD582-60*AI582)</f>
        <v>99999999999</v>
      </c>
      <c r="AG582" s="10" t="str">
        <f aca="false">CONCATENATE(RIGHT(CONCATENATE("   ",INT(AC582/60)),3),":",RIGHT(CONCATENATE("00",MOD(AC582,60)),2))</f>
        <v>  0:00</v>
      </c>
      <c r="AH582" s="10" t="str">
        <f aca="false">CONCATENATE(RIGHT(CONCATENATE("   ",INT(AF582/60)),3),":",RIGHT(CONCATENATE("00",MOD(AF582,60)),2))</f>
        <v>666:39</v>
      </c>
      <c r="AI582" s="1" t="n">
        <f aca="false">N582+P582+R582+T582+V582+X582+Z582</f>
        <v>0</v>
      </c>
      <c r="AJ582" s="1" t="n">
        <f aca="false">AI582*60</f>
        <v>0</v>
      </c>
    </row>
    <row r="583" customFormat="false" ht="12.75" hidden="false" customHeight="false" outlineLevel="0" collapsed="false">
      <c r="AC583" s="1" t="n">
        <f aca="false">(3600*J583+60*K583+L583)-(3600*G583+60*H583+I583)</f>
        <v>0</v>
      </c>
      <c r="AD583" s="7" t="n">
        <f aca="false">M583+O583+Q583+S583+U583+W583+Y583+AA583+AB583</f>
        <v>0</v>
      </c>
      <c r="AE583" s="10" t="str">
        <f aca="false">CONCATENATE(RIGHT(CONCATENATE("   ",INT(AJ583/60)),3),":",RIGHT(CONCATENATE("00",MOD(AJ583,60)),2))</f>
        <v>  0:00</v>
      </c>
      <c r="AF583" s="20" t="n">
        <f aca="false">IF(AC583+60*AD583-60*AI583=0,99999999999,AC583+60*AD583-60*AI583)</f>
        <v>99999999999</v>
      </c>
      <c r="AG583" s="10" t="str">
        <f aca="false">CONCATENATE(RIGHT(CONCATENATE("   ",INT(AC583/60)),3),":",RIGHT(CONCATENATE("00",MOD(AC583,60)),2))</f>
        <v>  0:00</v>
      </c>
      <c r="AH583" s="10" t="str">
        <f aca="false">CONCATENATE(RIGHT(CONCATENATE("   ",INT(AF583/60)),3),":",RIGHT(CONCATENATE("00",MOD(AF583,60)),2))</f>
        <v>666:39</v>
      </c>
      <c r="AI583" s="1" t="n">
        <f aca="false">N583+P583+R583+T583+V583+X583+Z583</f>
        <v>0</v>
      </c>
      <c r="AJ583" s="1" t="n">
        <f aca="false">AI583*60</f>
        <v>0</v>
      </c>
    </row>
    <row r="584" customFormat="false" ht="12.75" hidden="false" customHeight="false" outlineLevel="0" collapsed="false">
      <c r="AC584" s="1" t="n">
        <f aca="false">(3600*J584+60*K584+L584)-(3600*G584+60*H584+I584)</f>
        <v>0</v>
      </c>
      <c r="AD584" s="7" t="n">
        <f aca="false">M584+O584+Q584+S584+U584+W584+Y584+AA584+AB584</f>
        <v>0</v>
      </c>
      <c r="AE584" s="10" t="str">
        <f aca="false">CONCATENATE(RIGHT(CONCATENATE("   ",INT(AJ584/60)),3),":",RIGHT(CONCATENATE("00",MOD(AJ584,60)),2))</f>
        <v>  0:00</v>
      </c>
      <c r="AF584" s="20" t="n">
        <f aca="false">IF(AC584+60*AD584-60*AI584=0,99999999999,AC584+60*AD584-60*AI584)</f>
        <v>99999999999</v>
      </c>
      <c r="AG584" s="10" t="str">
        <f aca="false">CONCATENATE(RIGHT(CONCATENATE("   ",INT(AC584/60)),3),":",RIGHT(CONCATENATE("00",MOD(AC584,60)),2))</f>
        <v>  0:00</v>
      </c>
      <c r="AH584" s="10" t="str">
        <f aca="false">CONCATENATE(RIGHT(CONCATENATE("   ",INT(AF584/60)),3),":",RIGHT(CONCATENATE("00",MOD(AF584,60)),2))</f>
        <v>666:39</v>
      </c>
      <c r="AI584" s="1" t="n">
        <f aca="false">N584+P584+R584+T584+V584+X584+Z584</f>
        <v>0</v>
      </c>
      <c r="AJ584" s="1" t="n">
        <f aca="false">AI584*60</f>
        <v>0</v>
      </c>
    </row>
    <row r="585" customFormat="false" ht="12.75" hidden="false" customHeight="false" outlineLevel="0" collapsed="false">
      <c r="AC585" s="1" t="n">
        <f aca="false">(3600*J585+60*K585+L585)-(3600*G585+60*H585+I585)</f>
        <v>0</v>
      </c>
      <c r="AD585" s="7" t="n">
        <f aca="false">M585+O585+Q585+S585+U585+W585+Y585+AA585+AB585</f>
        <v>0</v>
      </c>
      <c r="AE585" s="10" t="str">
        <f aca="false">CONCATENATE(RIGHT(CONCATENATE("   ",INT(AJ585/60)),3),":",RIGHT(CONCATENATE("00",MOD(AJ585,60)),2))</f>
        <v>  0:00</v>
      </c>
      <c r="AF585" s="20" t="n">
        <f aca="false">IF(AC585+60*AD585-60*AI585=0,99999999999,AC585+60*AD585-60*AI585)</f>
        <v>99999999999</v>
      </c>
      <c r="AG585" s="10" t="str">
        <f aca="false">CONCATENATE(RIGHT(CONCATENATE("   ",INT(AC585/60)),3),":",RIGHT(CONCATENATE("00",MOD(AC585,60)),2))</f>
        <v>  0:00</v>
      </c>
      <c r="AH585" s="10" t="str">
        <f aca="false">CONCATENATE(RIGHT(CONCATENATE("   ",INT(AF585/60)),3),":",RIGHT(CONCATENATE("00",MOD(AF585,60)),2))</f>
        <v>666:39</v>
      </c>
      <c r="AI585" s="1" t="n">
        <f aca="false">N585+P585+R585+T585+V585+X585+Z585</f>
        <v>0</v>
      </c>
      <c r="AJ585" s="1" t="n">
        <f aca="false">AI585*60</f>
        <v>0</v>
      </c>
    </row>
    <row r="586" customFormat="false" ht="12.75" hidden="false" customHeight="false" outlineLevel="0" collapsed="false">
      <c r="AC586" s="1" t="n">
        <f aca="false">(3600*J586+60*K586+L586)-(3600*G586+60*H586+I586)</f>
        <v>0</v>
      </c>
      <c r="AD586" s="7" t="n">
        <f aca="false">M586+O586+Q586+S586+U586+W586+Y586+AA586+AB586</f>
        <v>0</v>
      </c>
      <c r="AE586" s="10" t="str">
        <f aca="false">CONCATENATE(RIGHT(CONCATENATE("   ",INT(AJ586/60)),3),":",RIGHT(CONCATENATE("00",MOD(AJ586,60)),2))</f>
        <v>  0:00</v>
      </c>
      <c r="AF586" s="20" t="n">
        <f aca="false">IF(AC586+60*AD586-60*AI586=0,99999999999,AC586+60*AD586-60*AI586)</f>
        <v>99999999999</v>
      </c>
      <c r="AG586" s="10" t="str">
        <f aca="false">CONCATENATE(RIGHT(CONCATENATE("   ",INT(AC586/60)),3),":",RIGHT(CONCATENATE("00",MOD(AC586,60)),2))</f>
        <v>  0:00</v>
      </c>
      <c r="AH586" s="10" t="str">
        <f aca="false">CONCATENATE(RIGHT(CONCATENATE("   ",INT(AF586/60)),3),":",RIGHT(CONCATENATE("00",MOD(AF586,60)),2))</f>
        <v>666:39</v>
      </c>
      <c r="AI586" s="1" t="n">
        <f aca="false">N586+P586+R586+T586+V586+X586+Z586</f>
        <v>0</v>
      </c>
      <c r="AJ586" s="1" t="n">
        <f aca="false">AI586*60</f>
        <v>0</v>
      </c>
    </row>
    <row r="587" customFormat="false" ht="12.75" hidden="false" customHeight="false" outlineLevel="0" collapsed="false">
      <c r="AC587" s="1" t="n">
        <f aca="false">(3600*J587+60*K587+L587)-(3600*G587+60*H587+I587)</f>
        <v>0</v>
      </c>
      <c r="AD587" s="7" t="n">
        <f aca="false">M587+O587+Q587+S587+U587+W587+Y587+AA587+AB587</f>
        <v>0</v>
      </c>
      <c r="AE587" s="10" t="str">
        <f aca="false">CONCATENATE(RIGHT(CONCATENATE("   ",INT(AJ587/60)),3),":",RIGHT(CONCATENATE("00",MOD(AJ587,60)),2))</f>
        <v>  0:00</v>
      </c>
      <c r="AF587" s="20" t="n">
        <f aca="false">IF(AC587+60*AD587-60*AI587=0,99999999999,AC587+60*AD587-60*AI587)</f>
        <v>99999999999</v>
      </c>
      <c r="AG587" s="10" t="str">
        <f aca="false">CONCATENATE(RIGHT(CONCATENATE("   ",INT(AC587/60)),3),":",RIGHT(CONCATENATE("00",MOD(AC587,60)),2))</f>
        <v>  0:00</v>
      </c>
      <c r="AH587" s="10" t="str">
        <f aca="false">CONCATENATE(RIGHT(CONCATENATE("   ",INT(AF587/60)),3),":",RIGHT(CONCATENATE("00",MOD(AF587,60)),2))</f>
        <v>666:39</v>
      </c>
      <c r="AI587" s="1" t="n">
        <f aca="false">N587+P587+R587+T587+V587+X587+Z587</f>
        <v>0</v>
      </c>
      <c r="AJ587" s="1" t="n">
        <f aca="false">AI587*60</f>
        <v>0</v>
      </c>
    </row>
    <row r="588" customFormat="false" ht="12.75" hidden="false" customHeight="false" outlineLevel="0" collapsed="false">
      <c r="AC588" s="1" t="n">
        <f aca="false">(3600*J588+60*K588+L588)-(3600*G588+60*H588+I588)</f>
        <v>0</v>
      </c>
      <c r="AD588" s="7" t="n">
        <f aca="false">M588+O588+Q588+S588+U588+W588+Y588+AA588+AB588</f>
        <v>0</v>
      </c>
      <c r="AE588" s="10" t="str">
        <f aca="false">CONCATENATE(RIGHT(CONCATENATE("   ",INT(AJ588/60)),3),":",RIGHT(CONCATENATE("00",MOD(AJ588,60)),2))</f>
        <v>  0:00</v>
      </c>
      <c r="AF588" s="20" t="n">
        <f aca="false">IF(AC588+60*AD588-60*AI588=0,99999999999,AC588+60*AD588-60*AI588)</f>
        <v>99999999999</v>
      </c>
      <c r="AG588" s="10" t="str">
        <f aca="false">CONCATENATE(RIGHT(CONCATENATE("   ",INT(AC588/60)),3),":",RIGHT(CONCATENATE("00",MOD(AC588,60)),2))</f>
        <v>  0:00</v>
      </c>
      <c r="AH588" s="10" t="str">
        <f aca="false">CONCATENATE(RIGHT(CONCATENATE("   ",INT(AF588/60)),3),":",RIGHT(CONCATENATE("00",MOD(AF588,60)),2))</f>
        <v>666:39</v>
      </c>
      <c r="AI588" s="1" t="n">
        <f aca="false">N588+P588+R588+T588+V588+X588+Z588</f>
        <v>0</v>
      </c>
      <c r="AJ588" s="1" t="n">
        <f aca="false">AI588*60</f>
        <v>0</v>
      </c>
    </row>
    <row r="589" customFormat="false" ht="12.75" hidden="false" customHeight="false" outlineLevel="0" collapsed="false">
      <c r="AC589" s="1" t="n">
        <f aca="false">(3600*J589+60*K589+L589)-(3600*G589+60*H589+I589)</f>
        <v>0</v>
      </c>
      <c r="AD589" s="7" t="n">
        <f aca="false">M589+O589+Q589+S589+U589+W589+Y589+AA589+AB589</f>
        <v>0</v>
      </c>
      <c r="AE589" s="10" t="str">
        <f aca="false">CONCATENATE(RIGHT(CONCATENATE("   ",INT(AJ589/60)),3),":",RIGHT(CONCATENATE("00",MOD(AJ589,60)),2))</f>
        <v>  0:00</v>
      </c>
      <c r="AF589" s="20" t="n">
        <f aca="false">IF(AC589+60*AD589-60*AI589=0,99999999999,AC589+60*AD589-60*AI589)</f>
        <v>99999999999</v>
      </c>
      <c r="AG589" s="10" t="str">
        <f aca="false">CONCATENATE(RIGHT(CONCATENATE("   ",INT(AC589/60)),3),":",RIGHT(CONCATENATE("00",MOD(AC589,60)),2))</f>
        <v>  0:00</v>
      </c>
      <c r="AH589" s="10" t="str">
        <f aca="false">CONCATENATE(RIGHT(CONCATENATE("   ",INT(AF589/60)),3),":",RIGHT(CONCATENATE("00",MOD(AF589,60)),2))</f>
        <v>666:39</v>
      </c>
      <c r="AI589" s="1" t="n">
        <f aca="false">N589+P589+R589+T589+V589+X589+Z589</f>
        <v>0</v>
      </c>
      <c r="AJ589" s="1" t="n">
        <f aca="false">AI589*60</f>
        <v>0</v>
      </c>
    </row>
    <row r="590" customFormat="false" ht="12.75" hidden="false" customHeight="false" outlineLevel="0" collapsed="false">
      <c r="AC590" s="1" t="n">
        <f aca="false">(3600*J590+60*K590+L590)-(3600*G590+60*H590+I590)</f>
        <v>0</v>
      </c>
      <c r="AD590" s="7" t="n">
        <f aca="false">M590+O590+Q590+S590+U590+W590+Y590+AA590+AB590</f>
        <v>0</v>
      </c>
      <c r="AE590" s="10" t="str">
        <f aca="false">CONCATENATE(RIGHT(CONCATENATE("   ",INT(AJ590/60)),3),":",RIGHT(CONCATENATE("00",MOD(AJ590,60)),2))</f>
        <v>  0:00</v>
      </c>
      <c r="AF590" s="20" t="n">
        <f aca="false">IF(AC590+60*AD590-60*AI590=0,99999999999,AC590+60*AD590-60*AI590)</f>
        <v>99999999999</v>
      </c>
      <c r="AG590" s="10" t="str">
        <f aca="false">CONCATENATE(RIGHT(CONCATENATE("   ",INT(AC590/60)),3),":",RIGHT(CONCATENATE("00",MOD(AC590,60)),2))</f>
        <v>  0:00</v>
      </c>
      <c r="AH590" s="10" t="str">
        <f aca="false">CONCATENATE(RIGHT(CONCATENATE("   ",INT(AF590/60)),3),":",RIGHT(CONCATENATE("00",MOD(AF590,60)),2))</f>
        <v>666:39</v>
      </c>
      <c r="AI590" s="1" t="n">
        <f aca="false">N590+P590+R590+T590+V590+X590+Z590</f>
        <v>0</v>
      </c>
      <c r="AJ590" s="1" t="n">
        <f aca="false">AI590*60</f>
        <v>0</v>
      </c>
    </row>
    <row r="591" customFormat="false" ht="12.75" hidden="false" customHeight="false" outlineLevel="0" collapsed="false">
      <c r="AC591" s="1" t="n">
        <f aca="false">(3600*J591+60*K591+L591)-(3600*G591+60*H591+I591)</f>
        <v>0</v>
      </c>
      <c r="AD591" s="7" t="n">
        <f aca="false">M591+O591+Q591+S591+U591+W591+Y591+AA591+AB591</f>
        <v>0</v>
      </c>
      <c r="AE591" s="10" t="str">
        <f aca="false">CONCATENATE(RIGHT(CONCATENATE("   ",INT(AJ591/60)),3),":",RIGHT(CONCATENATE("00",MOD(AJ591,60)),2))</f>
        <v>  0:00</v>
      </c>
      <c r="AF591" s="20" t="n">
        <f aca="false">IF(AC591+60*AD591-60*AI591=0,99999999999,AC591+60*AD591-60*AI591)</f>
        <v>99999999999</v>
      </c>
      <c r="AG591" s="10" t="str">
        <f aca="false">CONCATENATE(RIGHT(CONCATENATE("   ",INT(AC591/60)),3),":",RIGHT(CONCATENATE("00",MOD(AC591,60)),2))</f>
        <v>  0:00</v>
      </c>
      <c r="AH591" s="10" t="str">
        <f aca="false">CONCATENATE(RIGHT(CONCATENATE("   ",INT(AF591/60)),3),":",RIGHT(CONCATENATE("00",MOD(AF591,60)),2))</f>
        <v>666:39</v>
      </c>
      <c r="AI591" s="1" t="n">
        <f aca="false">N591+P591+R591+T591+V591+X591+Z591</f>
        <v>0</v>
      </c>
      <c r="AJ591" s="1" t="n">
        <f aca="false">AI591*60</f>
        <v>0</v>
      </c>
    </row>
    <row r="592" customFormat="false" ht="12.75" hidden="false" customHeight="false" outlineLevel="0" collapsed="false">
      <c r="AC592" s="1" t="n">
        <f aca="false">(3600*J592+60*K592+L592)-(3600*G592+60*H592+I592)</f>
        <v>0</v>
      </c>
      <c r="AD592" s="7" t="n">
        <f aca="false">M592+O592+Q592+S592+U592+W592+Y592+AA592+AB592</f>
        <v>0</v>
      </c>
      <c r="AE592" s="10" t="str">
        <f aca="false">CONCATENATE(RIGHT(CONCATENATE("   ",INT(AJ592/60)),3),":",RIGHT(CONCATENATE("00",MOD(AJ592,60)),2))</f>
        <v>  0:00</v>
      </c>
      <c r="AF592" s="20" t="n">
        <f aca="false">IF(AC592+60*AD592-60*AI592=0,99999999999,AC592+60*AD592-60*AI592)</f>
        <v>99999999999</v>
      </c>
      <c r="AG592" s="10" t="str">
        <f aca="false">CONCATENATE(RIGHT(CONCATENATE("   ",INT(AC592/60)),3),":",RIGHT(CONCATENATE("00",MOD(AC592,60)),2))</f>
        <v>  0:00</v>
      </c>
      <c r="AH592" s="10" t="str">
        <f aca="false">CONCATENATE(RIGHT(CONCATENATE("   ",INT(AF592/60)),3),":",RIGHT(CONCATENATE("00",MOD(AF592,60)),2))</f>
        <v>666:39</v>
      </c>
      <c r="AI592" s="1" t="n">
        <f aca="false">N592+P592+R592+T592+V592+X592+Z592</f>
        <v>0</v>
      </c>
      <c r="AJ592" s="1" t="n">
        <f aca="false">AI592*60</f>
        <v>0</v>
      </c>
    </row>
    <row r="593" customFormat="false" ht="12.75" hidden="false" customHeight="false" outlineLevel="0" collapsed="false">
      <c r="AC593" s="1" t="n">
        <f aca="false">(3600*J593+60*K593+L593)-(3600*G593+60*H593+I593)</f>
        <v>0</v>
      </c>
      <c r="AD593" s="7" t="n">
        <f aca="false">M593+O593+Q593+S593+U593+W593+Y593+AA593+AB593</f>
        <v>0</v>
      </c>
      <c r="AE593" s="10" t="str">
        <f aca="false">CONCATENATE(RIGHT(CONCATENATE("   ",INT(AJ593/60)),3),":",RIGHT(CONCATENATE("00",MOD(AJ593,60)),2))</f>
        <v>  0:00</v>
      </c>
      <c r="AF593" s="20" t="n">
        <f aca="false">IF(AC593+60*AD593-60*AI593=0,99999999999,AC593+60*AD593-60*AI593)</f>
        <v>99999999999</v>
      </c>
      <c r="AG593" s="10" t="str">
        <f aca="false">CONCATENATE(RIGHT(CONCATENATE("   ",INT(AC593/60)),3),":",RIGHT(CONCATENATE("00",MOD(AC593,60)),2))</f>
        <v>  0:00</v>
      </c>
      <c r="AH593" s="10" t="str">
        <f aca="false">CONCATENATE(RIGHT(CONCATENATE("   ",INT(AF593/60)),3),":",RIGHT(CONCATENATE("00",MOD(AF593,60)),2))</f>
        <v>666:39</v>
      </c>
      <c r="AI593" s="1" t="n">
        <f aca="false">N593+P593+R593+T593+V593+X593+Z593</f>
        <v>0</v>
      </c>
      <c r="AJ593" s="1" t="n">
        <f aca="false">AI593*60</f>
        <v>0</v>
      </c>
    </row>
    <row r="594" customFormat="false" ht="12.75" hidden="false" customHeight="false" outlineLevel="0" collapsed="false">
      <c r="AC594" s="1" t="n">
        <f aca="false">(3600*J594+60*K594+L594)-(3600*G594+60*H594+I594)</f>
        <v>0</v>
      </c>
      <c r="AD594" s="7" t="n">
        <f aca="false">M594+O594+Q594+S594+U594+W594+Y594+AA594+AB594</f>
        <v>0</v>
      </c>
      <c r="AE594" s="10" t="str">
        <f aca="false">CONCATENATE(RIGHT(CONCATENATE("   ",INT(AJ594/60)),3),":",RIGHT(CONCATENATE("00",MOD(AJ594,60)),2))</f>
        <v>  0:00</v>
      </c>
      <c r="AF594" s="20" t="n">
        <f aca="false">IF(AC594+60*AD594-60*AI594=0,99999999999,AC594+60*AD594-60*AI594)</f>
        <v>99999999999</v>
      </c>
      <c r="AG594" s="10" t="str">
        <f aca="false">CONCATENATE(RIGHT(CONCATENATE("   ",INT(AC594/60)),3),":",RIGHT(CONCATENATE("00",MOD(AC594,60)),2))</f>
        <v>  0:00</v>
      </c>
      <c r="AH594" s="10" t="str">
        <f aca="false">CONCATENATE(RIGHT(CONCATENATE("   ",INT(AF594/60)),3),":",RIGHT(CONCATENATE("00",MOD(AF594,60)),2))</f>
        <v>666:39</v>
      </c>
      <c r="AI594" s="1" t="n">
        <f aca="false">N594+P594+R594+T594+V594+X594+Z594</f>
        <v>0</v>
      </c>
      <c r="AJ594" s="1" t="n">
        <f aca="false">AI594*60</f>
        <v>0</v>
      </c>
    </row>
    <row r="595" customFormat="false" ht="12.75" hidden="false" customHeight="false" outlineLevel="0" collapsed="false">
      <c r="AC595" s="1" t="n">
        <f aca="false">(3600*J595+60*K595+L595)-(3600*G595+60*H595+I595)</f>
        <v>0</v>
      </c>
      <c r="AD595" s="7" t="n">
        <f aca="false">M595+O595+Q595+S595+U595+W595+Y595+AA595+AB595</f>
        <v>0</v>
      </c>
      <c r="AE595" s="10" t="str">
        <f aca="false">CONCATENATE(RIGHT(CONCATENATE("   ",INT(AJ595/60)),3),":",RIGHT(CONCATENATE("00",MOD(AJ595,60)),2))</f>
        <v>  0:00</v>
      </c>
      <c r="AF595" s="20" t="n">
        <f aca="false">IF(AC595+60*AD595-60*AI595=0,99999999999,AC595+60*AD595-60*AI595)</f>
        <v>99999999999</v>
      </c>
      <c r="AG595" s="10" t="str">
        <f aca="false">CONCATENATE(RIGHT(CONCATENATE("   ",INT(AC595/60)),3),":",RIGHT(CONCATENATE("00",MOD(AC595,60)),2))</f>
        <v>  0:00</v>
      </c>
      <c r="AH595" s="10" t="str">
        <f aca="false">CONCATENATE(RIGHT(CONCATENATE("   ",INT(AF595/60)),3),":",RIGHT(CONCATENATE("00",MOD(AF595,60)),2))</f>
        <v>666:39</v>
      </c>
      <c r="AI595" s="1" t="n">
        <f aca="false">N595+P595+R595+T595+V595+X595+Z595</f>
        <v>0</v>
      </c>
      <c r="AJ595" s="1" t="n">
        <f aca="false">AI595*60</f>
        <v>0</v>
      </c>
    </row>
    <row r="596" customFormat="false" ht="12.75" hidden="false" customHeight="false" outlineLevel="0" collapsed="false">
      <c r="AC596" s="1" t="n">
        <f aca="false">(3600*J596+60*K596+L596)-(3600*G596+60*H596+I596)</f>
        <v>0</v>
      </c>
      <c r="AD596" s="7" t="n">
        <f aca="false">M596+O596+Q596+S596+U596+W596+Y596+AA596+AB596</f>
        <v>0</v>
      </c>
      <c r="AE596" s="10" t="str">
        <f aca="false">CONCATENATE(RIGHT(CONCATENATE("   ",INT(AJ596/60)),3),":",RIGHT(CONCATENATE("00",MOD(AJ596,60)),2))</f>
        <v>  0:00</v>
      </c>
      <c r="AF596" s="20" t="n">
        <f aca="false">IF(AC596+60*AD596-60*AI596=0,99999999999,AC596+60*AD596-60*AI596)</f>
        <v>99999999999</v>
      </c>
      <c r="AG596" s="10" t="str">
        <f aca="false">CONCATENATE(RIGHT(CONCATENATE("   ",INT(AC596/60)),3),":",RIGHT(CONCATENATE("00",MOD(AC596,60)),2))</f>
        <v>  0:00</v>
      </c>
      <c r="AH596" s="10" t="str">
        <f aca="false">CONCATENATE(RIGHT(CONCATENATE("   ",INT(AF596/60)),3),":",RIGHT(CONCATENATE("00",MOD(AF596,60)),2))</f>
        <v>666:39</v>
      </c>
      <c r="AI596" s="1" t="n">
        <f aca="false">N596+P596+R596+T596+V596+X596+Z596</f>
        <v>0</v>
      </c>
      <c r="AJ596" s="1" t="n">
        <f aca="false">AI596*60</f>
        <v>0</v>
      </c>
    </row>
    <row r="597" customFormat="false" ht="12.75" hidden="false" customHeight="false" outlineLevel="0" collapsed="false">
      <c r="AC597" s="1" t="n">
        <f aca="false">(3600*J597+60*K597+L597)-(3600*G597+60*H597+I597)</f>
        <v>0</v>
      </c>
      <c r="AD597" s="7" t="n">
        <f aca="false">M597+O597+Q597+S597+U597+W597+Y597+AA597+AB597</f>
        <v>0</v>
      </c>
      <c r="AE597" s="10" t="str">
        <f aca="false">CONCATENATE(RIGHT(CONCATENATE("   ",INT(AJ597/60)),3),":",RIGHT(CONCATENATE("00",MOD(AJ597,60)),2))</f>
        <v>  0:00</v>
      </c>
      <c r="AF597" s="20" t="n">
        <f aca="false">IF(AC597+60*AD597-60*AI597=0,99999999999,AC597+60*AD597-60*AI597)</f>
        <v>99999999999</v>
      </c>
      <c r="AG597" s="10" t="str">
        <f aca="false">CONCATENATE(RIGHT(CONCATENATE("   ",INT(AC597/60)),3),":",RIGHT(CONCATENATE("00",MOD(AC597,60)),2))</f>
        <v>  0:00</v>
      </c>
      <c r="AH597" s="10" t="str">
        <f aca="false">CONCATENATE(RIGHT(CONCATENATE("   ",INT(AF597/60)),3),":",RIGHT(CONCATENATE("00",MOD(AF597,60)),2))</f>
        <v>666:39</v>
      </c>
      <c r="AI597" s="1" t="n">
        <f aca="false">N597+P597+R597+T597+V597+X597+Z597</f>
        <v>0</v>
      </c>
      <c r="AJ597" s="1" t="n">
        <f aca="false">AI597*60</f>
        <v>0</v>
      </c>
    </row>
    <row r="598" customFormat="false" ht="12.75" hidden="false" customHeight="false" outlineLevel="0" collapsed="false">
      <c r="AC598" s="1" t="n">
        <f aca="false">(3600*J598+60*K598+L598)-(3600*G598+60*H598+I598)</f>
        <v>0</v>
      </c>
      <c r="AD598" s="7" t="n">
        <f aca="false">M598+O598+Q598+S598+U598+W598+Y598+AA598+AB598</f>
        <v>0</v>
      </c>
      <c r="AE598" s="10" t="str">
        <f aca="false">CONCATENATE(RIGHT(CONCATENATE("   ",INT(AJ598/60)),3),":",RIGHT(CONCATENATE("00",MOD(AJ598,60)),2))</f>
        <v>  0:00</v>
      </c>
      <c r="AF598" s="20" t="n">
        <f aca="false">IF(AC598+60*AD598-60*AI598=0,99999999999,AC598+60*AD598-60*AI598)</f>
        <v>99999999999</v>
      </c>
      <c r="AG598" s="10" t="str">
        <f aca="false">CONCATENATE(RIGHT(CONCATENATE("   ",INT(AC598/60)),3),":",RIGHT(CONCATENATE("00",MOD(AC598,60)),2))</f>
        <v>  0:00</v>
      </c>
      <c r="AH598" s="10" t="str">
        <f aca="false">CONCATENATE(RIGHT(CONCATENATE("   ",INT(AF598/60)),3),":",RIGHT(CONCATENATE("00",MOD(AF598,60)),2))</f>
        <v>666:39</v>
      </c>
      <c r="AI598" s="1" t="n">
        <f aca="false">N598+P598+R598+T598+V598+X598+Z598</f>
        <v>0</v>
      </c>
      <c r="AJ598" s="1" t="n">
        <f aca="false">AI598*60</f>
        <v>0</v>
      </c>
    </row>
    <row r="599" customFormat="false" ht="12.75" hidden="false" customHeight="false" outlineLevel="0" collapsed="false">
      <c r="AC599" s="1" t="n">
        <f aca="false">(3600*J599+60*K599+L599)-(3600*G599+60*H599+I599)</f>
        <v>0</v>
      </c>
      <c r="AD599" s="7" t="n">
        <f aca="false">M599+O599+Q599+S599+U599+W599+Y599+AA599+AB599</f>
        <v>0</v>
      </c>
      <c r="AE599" s="10" t="str">
        <f aca="false">CONCATENATE(RIGHT(CONCATENATE("   ",INT(AJ599/60)),3),":",RIGHT(CONCATENATE("00",MOD(AJ599,60)),2))</f>
        <v>  0:00</v>
      </c>
      <c r="AF599" s="20" t="n">
        <f aca="false">IF(AC599+60*AD599-60*AI599=0,99999999999,AC599+60*AD599-60*AI599)</f>
        <v>99999999999</v>
      </c>
      <c r="AG599" s="10" t="str">
        <f aca="false">CONCATENATE(RIGHT(CONCATENATE("   ",INT(AC599/60)),3),":",RIGHT(CONCATENATE("00",MOD(AC599,60)),2))</f>
        <v>  0:00</v>
      </c>
      <c r="AH599" s="10" t="str">
        <f aca="false">CONCATENATE(RIGHT(CONCATENATE("   ",INT(AF599/60)),3),":",RIGHT(CONCATENATE("00",MOD(AF599,60)),2))</f>
        <v>666:39</v>
      </c>
      <c r="AI599" s="1" t="n">
        <f aca="false">N599+P599+R599+T599+V599+X599+Z599</f>
        <v>0</v>
      </c>
      <c r="AJ599" s="1" t="n">
        <f aca="false">AI599*60</f>
        <v>0</v>
      </c>
    </row>
    <row r="600" customFormat="false" ht="12.75" hidden="false" customHeight="false" outlineLevel="0" collapsed="false">
      <c r="AC600" s="1" t="n">
        <f aca="false">(3600*J600+60*K600+L600)-(3600*G600+60*H600+I600)</f>
        <v>0</v>
      </c>
      <c r="AD600" s="7" t="n">
        <f aca="false">M600+O600+Q600+S600+U600+W600+Y600+AA600+AB600</f>
        <v>0</v>
      </c>
      <c r="AE600" s="10" t="str">
        <f aca="false">CONCATENATE(RIGHT(CONCATENATE("   ",INT(AJ600/60)),3),":",RIGHT(CONCATENATE("00",MOD(AJ600,60)),2))</f>
        <v>  0:00</v>
      </c>
      <c r="AF600" s="20" t="n">
        <f aca="false">IF(AC600+60*AD600-60*AI600=0,99999999999,AC600+60*AD600-60*AI600)</f>
        <v>99999999999</v>
      </c>
      <c r="AG600" s="10" t="str">
        <f aca="false">CONCATENATE(RIGHT(CONCATENATE("   ",INT(AC600/60)),3),":",RIGHT(CONCATENATE("00",MOD(AC600,60)),2))</f>
        <v>  0:00</v>
      </c>
      <c r="AH600" s="10" t="str">
        <f aca="false">CONCATENATE(RIGHT(CONCATENATE("   ",INT(AF600/60)),3),":",RIGHT(CONCATENATE("00",MOD(AF600,60)),2))</f>
        <v>666:39</v>
      </c>
      <c r="AI600" s="1" t="n">
        <f aca="false">N600+P600+R600+T600+V600+X600+Z600</f>
        <v>0</v>
      </c>
      <c r="AJ600" s="1" t="n">
        <f aca="false">AI600*60</f>
        <v>0</v>
      </c>
    </row>
    <row r="601" customFormat="false" ht="12.75" hidden="false" customHeight="false" outlineLevel="0" collapsed="false">
      <c r="AC601" s="1" t="n">
        <f aca="false">(3600*J601+60*K601+L601)-(3600*G601+60*H601+I601)</f>
        <v>0</v>
      </c>
      <c r="AD601" s="7" t="n">
        <f aca="false">M601+O601+Q601+S601+U601+W601+Y601+AA601+AB601</f>
        <v>0</v>
      </c>
      <c r="AE601" s="10" t="str">
        <f aca="false">CONCATENATE(RIGHT(CONCATENATE("   ",INT(AJ601/60)),3),":",RIGHT(CONCATENATE("00",MOD(AJ601,60)),2))</f>
        <v>  0:00</v>
      </c>
      <c r="AF601" s="20" t="n">
        <f aca="false">IF(AC601+60*AD601-60*AI601=0,99999999999,AC601+60*AD601-60*AI601)</f>
        <v>99999999999</v>
      </c>
      <c r="AG601" s="10" t="str">
        <f aca="false">CONCATENATE(RIGHT(CONCATENATE("   ",INT(AC601/60)),3),":",RIGHT(CONCATENATE("00",MOD(AC601,60)),2))</f>
        <v>  0:00</v>
      </c>
      <c r="AH601" s="10" t="str">
        <f aca="false">CONCATENATE(RIGHT(CONCATENATE("   ",INT(AF601/60)),3),":",RIGHT(CONCATENATE("00",MOD(AF601,60)),2))</f>
        <v>666:39</v>
      </c>
      <c r="AI601" s="1" t="n">
        <f aca="false">N601+P601+R601+T601+V601+X601+Z601</f>
        <v>0</v>
      </c>
      <c r="AJ601" s="1" t="n">
        <f aca="false">AI601*60</f>
        <v>0</v>
      </c>
    </row>
    <row r="602" customFormat="false" ht="12.75" hidden="false" customHeight="false" outlineLevel="0" collapsed="false">
      <c r="AC602" s="1" t="n">
        <f aca="false">(3600*J602+60*K602+L602)-(3600*G602+60*H602+I602)</f>
        <v>0</v>
      </c>
      <c r="AD602" s="7" t="n">
        <f aca="false">M602+O602+Q602+S602+U602+W602+Y602+AA602+AB602</f>
        <v>0</v>
      </c>
      <c r="AE602" s="10" t="str">
        <f aca="false">CONCATENATE(RIGHT(CONCATENATE("   ",INT(AJ602/60)),3),":",RIGHT(CONCATENATE("00",MOD(AJ602,60)),2))</f>
        <v>  0:00</v>
      </c>
      <c r="AF602" s="20" t="n">
        <f aca="false">IF(AC602+60*AD602-60*AI602=0,99999999999,AC602+60*AD602-60*AI602)</f>
        <v>99999999999</v>
      </c>
      <c r="AG602" s="10" t="str">
        <f aca="false">CONCATENATE(RIGHT(CONCATENATE("   ",INT(AC602/60)),3),":",RIGHT(CONCATENATE("00",MOD(AC602,60)),2))</f>
        <v>  0:00</v>
      </c>
      <c r="AH602" s="10" t="str">
        <f aca="false">CONCATENATE(RIGHT(CONCATENATE("   ",INT(AF602/60)),3),":",RIGHT(CONCATENATE("00",MOD(AF602,60)),2))</f>
        <v>666:39</v>
      </c>
      <c r="AI602" s="1" t="n">
        <f aca="false">N602+P602+R602+T602+V602+X602+Z602</f>
        <v>0</v>
      </c>
      <c r="AJ602" s="1" t="n">
        <f aca="false">AI602*60</f>
        <v>0</v>
      </c>
    </row>
    <row r="603" customFormat="false" ht="12.75" hidden="false" customHeight="false" outlineLevel="0" collapsed="false">
      <c r="AC603" s="1" t="n">
        <f aca="false">(3600*J603+60*K603+L603)-(3600*G603+60*H603+I603)</f>
        <v>0</v>
      </c>
      <c r="AD603" s="7" t="n">
        <f aca="false">M603+O603+Q603+S603+U603+W603+Y603+AA603+AB603</f>
        <v>0</v>
      </c>
      <c r="AE603" s="10" t="str">
        <f aca="false">CONCATENATE(RIGHT(CONCATENATE("   ",INT(AJ603/60)),3),":",RIGHT(CONCATENATE("00",MOD(AJ603,60)),2))</f>
        <v>  0:00</v>
      </c>
      <c r="AF603" s="20" t="n">
        <f aca="false">IF(AC603+60*AD603-60*AI603=0,99999999999,AC603+60*AD603-60*AI603)</f>
        <v>99999999999</v>
      </c>
      <c r="AG603" s="10" t="str">
        <f aca="false">CONCATENATE(RIGHT(CONCATENATE("   ",INT(AC603/60)),3),":",RIGHT(CONCATENATE("00",MOD(AC603,60)),2))</f>
        <v>  0:00</v>
      </c>
      <c r="AH603" s="10" t="str">
        <f aca="false">CONCATENATE(RIGHT(CONCATENATE("   ",INT(AF603/60)),3),":",RIGHT(CONCATENATE("00",MOD(AF603,60)),2))</f>
        <v>666:39</v>
      </c>
      <c r="AI603" s="1" t="n">
        <f aca="false">N603+P603+R603+T603+V603+X603+Z603</f>
        <v>0</v>
      </c>
      <c r="AJ603" s="1" t="n">
        <f aca="false">AI603*60</f>
        <v>0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AJ100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28"/>
    <col collapsed="false" customWidth="true" hidden="false" outlineLevel="0" max="3" min="3" style="1" width="3.56"/>
    <col collapsed="false" customWidth="true" hidden="false" outlineLevel="0" max="4" min="4" style="2" width="18.14"/>
    <col collapsed="false" customWidth="true" hidden="false" outlineLevel="0" max="6" min="5" style="2" width="19.56"/>
    <col collapsed="false" customWidth="true" hidden="false" outlineLevel="0" max="8" min="7" style="3" width="3.99"/>
    <col collapsed="false" customWidth="true" hidden="false" outlineLevel="0" max="9" min="9" style="3" width="3.85"/>
    <col collapsed="false" customWidth="true" hidden="false" outlineLevel="0" max="11" min="10" style="4" width="3.99"/>
    <col collapsed="false" customWidth="true" hidden="false" outlineLevel="0" max="12" min="12" style="4" width="3.85"/>
    <col collapsed="false" customWidth="true" hidden="false" outlineLevel="0" max="13" min="13" style="5" width="2.28"/>
    <col collapsed="false" customWidth="true" hidden="false" outlineLevel="0" max="14" min="14" style="6" width="1.99"/>
    <col collapsed="false" customWidth="true" hidden="false" outlineLevel="0" max="15" min="15" style="5" width="3.14"/>
    <col collapsed="false" customWidth="true" hidden="false" outlineLevel="0" max="16" min="16" style="6" width="1.99"/>
    <col collapsed="false" customWidth="true" hidden="false" outlineLevel="0" max="17" min="17" style="5" width="2.28"/>
    <col collapsed="false" customWidth="true" hidden="false" outlineLevel="0" max="18" min="18" style="6" width="1.99"/>
    <col collapsed="false" customWidth="true" hidden="false" outlineLevel="0" max="19" min="19" style="5" width="3.14"/>
    <col collapsed="false" customWidth="true" hidden="false" outlineLevel="0" max="20" min="20" style="6" width="2.99"/>
    <col collapsed="false" customWidth="true" hidden="false" outlineLevel="0" max="21" min="21" style="5" width="2.28"/>
    <col collapsed="false" customWidth="true" hidden="false" outlineLevel="0" max="22" min="22" style="6" width="3.85"/>
    <col collapsed="false" customWidth="true" hidden="false" outlineLevel="0" max="23" min="23" style="5" width="3.56"/>
    <col collapsed="false" customWidth="true" hidden="false" outlineLevel="0" max="24" min="24" style="6" width="2.99"/>
    <col collapsed="false" customWidth="true" hidden="false" outlineLevel="0" max="25" min="25" style="5" width="3.14"/>
    <col collapsed="false" customWidth="true" hidden="false" outlineLevel="0" max="26" min="26" style="6" width="1.99"/>
    <col collapsed="false" customWidth="true" hidden="false" outlineLevel="0" max="27" min="27" style="5" width="2.99"/>
    <col collapsed="false" customWidth="true" hidden="false" outlineLevel="0" max="28" min="28" style="2" width="4.99"/>
    <col collapsed="false" customWidth="true" hidden="true" outlineLevel="0" max="29" min="29" style="1" width="5.41"/>
    <col collapsed="false" customWidth="true" hidden="false" outlineLevel="0" max="30" min="30" style="7" width="3.99"/>
    <col collapsed="false" customWidth="true" hidden="false" outlineLevel="0" max="31" min="31" style="8" width="7.85"/>
    <col collapsed="false" customWidth="true" hidden="true" outlineLevel="0" max="32" min="32" style="9" width="13.28"/>
    <col collapsed="false" customWidth="true" hidden="false" outlineLevel="0" max="33" min="33" style="10" width="7.85"/>
    <col collapsed="false" customWidth="true" hidden="false" outlineLevel="0" max="34" min="34" style="7" width="7.85"/>
    <col collapsed="false" customWidth="true" hidden="true" outlineLevel="0" max="35" min="35" style="1" width="2.28"/>
    <col collapsed="false" customWidth="true" hidden="true" outlineLevel="0" max="36" min="36" style="1" width="4.41"/>
    <col collapsed="false" customWidth="false" hidden="false" outlineLevel="0" max="257" min="37" style="2" width="2.84"/>
  </cols>
  <sheetData>
    <row r="1" s="11" customFormat="true" ht="71.25" hidden="false" customHeight="true" outlineLevel="0" collapsed="false">
      <c r="A1" s="11" t="s">
        <v>0</v>
      </c>
      <c r="B1" s="11" t="s">
        <v>1</v>
      </c>
      <c r="C1" s="11" t="s">
        <v>2</v>
      </c>
      <c r="D1" s="11" t="n">
        <v>1</v>
      </c>
      <c r="E1" s="11" t="n">
        <v>2</v>
      </c>
      <c r="F1" s="11" t="n">
        <v>3</v>
      </c>
      <c r="G1" s="12" t="s">
        <v>3</v>
      </c>
      <c r="H1" s="12" t="s">
        <v>4</v>
      </c>
      <c r="I1" s="12" t="s">
        <v>5</v>
      </c>
      <c r="J1" s="13" t="s">
        <v>6</v>
      </c>
      <c r="K1" s="13" t="s">
        <v>7</v>
      </c>
      <c r="L1" s="13" t="s">
        <v>8</v>
      </c>
      <c r="M1" s="14" t="s">
        <v>9</v>
      </c>
      <c r="N1" s="15" t="s">
        <v>10</v>
      </c>
      <c r="O1" s="14" t="s">
        <v>11</v>
      </c>
      <c r="P1" s="15" t="s">
        <v>12</v>
      </c>
      <c r="Q1" s="14" t="s">
        <v>13</v>
      </c>
      <c r="R1" s="15" t="s">
        <v>14</v>
      </c>
      <c r="S1" s="14" t="s">
        <v>15</v>
      </c>
      <c r="T1" s="15" t="s">
        <v>16</v>
      </c>
      <c r="U1" s="14" t="s">
        <v>17</v>
      </c>
      <c r="V1" s="15" t="s">
        <v>18</v>
      </c>
      <c r="W1" s="14" t="s">
        <v>19</v>
      </c>
      <c r="X1" s="15" t="s">
        <v>20</v>
      </c>
      <c r="Y1" s="14" t="s">
        <v>21</v>
      </c>
      <c r="Z1" s="15" t="s">
        <v>22</v>
      </c>
      <c r="AA1" s="14" t="s">
        <v>23</v>
      </c>
      <c r="AB1" s="14" t="s">
        <v>24</v>
      </c>
      <c r="AC1" s="11" t="s">
        <v>25</v>
      </c>
      <c r="AD1" s="16" t="s">
        <v>26</v>
      </c>
      <c r="AE1" s="16" t="s">
        <v>27</v>
      </c>
      <c r="AF1" s="17" t="s">
        <v>28</v>
      </c>
      <c r="AG1" s="18" t="s">
        <v>29</v>
      </c>
      <c r="AH1" s="18" t="s">
        <v>30</v>
      </c>
      <c r="AI1" s="11" t="s">
        <v>31</v>
      </c>
      <c r="AJ1" s="11" t="s">
        <v>32</v>
      </c>
    </row>
    <row r="2" customFormat="false" ht="12.75" hidden="false" customHeight="false" outlineLevel="0" collapsed="false">
      <c r="A2" s="1" t="n">
        <v>1</v>
      </c>
      <c r="B2" s="19" t="s">
        <v>104</v>
      </c>
      <c r="C2" s="1" t="s">
        <v>190</v>
      </c>
      <c r="D2" s="19" t="s">
        <v>191</v>
      </c>
      <c r="E2" s="19" t="s">
        <v>192</v>
      </c>
      <c r="F2" s="19" t="s">
        <v>193</v>
      </c>
      <c r="G2" s="3" t="n">
        <v>9</v>
      </c>
      <c r="H2" s="3" t="n">
        <v>20</v>
      </c>
      <c r="J2" s="4" t="n">
        <v>10</v>
      </c>
      <c r="K2" s="4" t="n">
        <v>1</v>
      </c>
      <c r="L2" s="4" t="n">
        <v>21</v>
      </c>
      <c r="M2" s="5" t="n">
        <v>5</v>
      </c>
      <c r="O2" s="5" t="n">
        <v>8</v>
      </c>
      <c r="Q2" s="5" t="n">
        <v>1</v>
      </c>
      <c r="S2" s="5" t="n">
        <v>2</v>
      </c>
      <c r="U2" s="5" t="n">
        <v>3</v>
      </c>
      <c r="W2" s="5" t="n">
        <v>6</v>
      </c>
      <c r="Y2" s="5" t="n">
        <v>3</v>
      </c>
      <c r="AA2" s="5" t="n">
        <v>10</v>
      </c>
      <c r="AB2" s="5"/>
      <c r="AC2" s="1" t="n">
        <f aca="false">(3600*J2+60*K2+L2)-(3600*G2+60*H2+I2)</f>
        <v>2481</v>
      </c>
      <c r="AD2" s="7" t="n">
        <f aca="false">M2+O2+Q2+S2+U2+W2+Y2+AA2+AB2</f>
        <v>38</v>
      </c>
      <c r="AE2" s="10" t="str">
        <f aca="false">CONCATENATE(RIGHT(CONCATENATE("   ",INT(AJ2/60)),3),":",RIGHT(CONCATENATE("00",MOD(AJ2,60)),2))</f>
        <v>  0:00</v>
      </c>
      <c r="AF2" s="20" t="n">
        <f aca="false">IF(AC2+60*AD2-60*AI2=0,99999999999,AC2+60*AD2-60*AI2)</f>
        <v>4761</v>
      </c>
      <c r="AG2" s="10" t="str">
        <f aca="false">CONCATENATE(RIGHT(CONCATENATE("   ",INT(AC2/60)),3),":",RIGHT(CONCATENATE("00",MOD(AC2,60)),2))</f>
        <v> 41:21</v>
      </c>
      <c r="AH2" s="10" t="str">
        <f aca="false">CONCATENATE(RIGHT(CONCATENATE("   ",INT(AF2/60)),3),":",RIGHT(CONCATENATE("00",MOD(AF2,60)),2))</f>
        <v> 79:21</v>
      </c>
      <c r="AI2" s="1" t="n">
        <f aca="false">N2+P2+R2+T2+V2+X2+Z2</f>
        <v>0</v>
      </c>
      <c r="AJ2" s="1" t="n">
        <f aca="false">AI2*60</f>
        <v>0</v>
      </c>
    </row>
    <row r="3" customFormat="false" ht="12.75" hidden="false" customHeight="false" outlineLevel="0" collapsed="false">
      <c r="A3" s="1" t="n">
        <v>2</v>
      </c>
      <c r="B3" s="19" t="s">
        <v>100</v>
      </c>
      <c r="C3" s="1" t="s">
        <v>190</v>
      </c>
      <c r="D3" s="19" t="s">
        <v>194</v>
      </c>
      <c r="E3" s="19" t="s">
        <v>195</v>
      </c>
      <c r="F3" s="19" t="s">
        <v>196</v>
      </c>
      <c r="G3" s="3" t="n">
        <v>9</v>
      </c>
      <c r="H3" s="3" t="n">
        <v>23</v>
      </c>
      <c r="J3" s="4" t="n">
        <v>9</v>
      </c>
      <c r="K3" s="4" t="n">
        <v>51</v>
      </c>
      <c r="L3" s="4" t="n">
        <v>3</v>
      </c>
      <c r="M3" s="5" t="n">
        <v>3</v>
      </c>
      <c r="O3" s="5" t="n">
        <v>4</v>
      </c>
      <c r="Q3" s="5" t="n">
        <v>0</v>
      </c>
      <c r="S3" s="5" t="n">
        <v>0</v>
      </c>
      <c r="U3" s="5" t="n">
        <v>3</v>
      </c>
      <c r="W3" s="5" t="n">
        <v>2</v>
      </c>
      <c r="Y3" s="5" t="n">
        <v>2</v>
      </c>
      <c r="AA3" s="5" t="n">
        <v>8</v>
      </c>
      <c r="AB3" s="5"/>
      <c r="AC3" s="1" t="n">
        <f aca="false">(3600*J3+60*K3+L3)-(3600*G3+60*H3+I3)</f>
        <v>1683</v>
      </c>
      <c r="AD3" s="7" t="n">
        <f aca="false">M3+O3+Q3+S3+U3+W3+Y3+AA3+AB3</f>
        <v>22</v>
      </c>
      <c r="AE3" s="10" t="str">
        <f aca="false">CONCATENATE(RIGHT(CONCATENATE("   ",INT(AJ3/60)),3),":",RIGHT(CONCATENATE("00",MOD(AJ3,60)),2))</f>
        <v>  0:00</v>
      </c>
      <c r="AF3" s="20" t="n">
        <f aca="false">IF(AC3+60*AD3-60*AI3=0,99999999999,AC3+60*AD3-60*AI3)</f>
        <v>3003</v>
      </c>
      <c r="AG3" s="10" t="str">
        <f aca="false">CONCATENATE(RIGHT(CONCATENATE("   ",INT(AC3/60)),3),":",RIGHT(CONCATENATE("00",MOD(AC3,60)),2))</f>
        <v> 28:03</v>
      </c>
      <c r="AH3" s="10" t="str">
        <f aca="false">CONCATENATE(RIGHT(CONCATENATE("   ",INT(AF3/60)),3),":",RIGHT(CONCATENATE("00",MOD(AF3,60)),2))</f>
        <v> 50:03</v>
      </c>
      <c r="AI3" s="1" t="n">
        <f aca="false">N3+P3+R3+T3+V3+X3+Z3</f>
        <v>0</v>
      </c>
      <c r="AJ3" s="1" t="n">
        <f aca="false">AI3*60</f>
        <v>0</v>
      </c>
    </row>
    <row r="4" customFormat="false" ht="12.75" hidden="false" customHeight="false" outlineLevel="0" collapsed="false">
      <c r="A4" s="1" t="n">
        <v>3</v>
      </c>
      <c r="B4" s="19" t="s">
        <v>139</v>
      </c>
      <c r="C4" s="1" t="s">
        <v>190</v>
      </c>
      <c r="D4" s="2" t="s">
        <v>197</v>
      </c>
      <c r="E4" s="2" t="s">
        <v>198</v>
      </c>
      <c r="F4" s="2" t="s">
        <v>199</v>
      </c>
      <c r="G4" s="3" t="n">
        <v>9</v>
      </c>
      <c r="H4" s="3" t="n">
        <v>26</v>
      </c>
      <c r="J4" s="4" t="n">
        <v>10</v>
      </c>
      <c r="K4" s="4" t="n">
        <v>2</v>
      </c>
      <c r="L4" s="4" t="n">
        <v>6</v>
      </c>
      <c r="M4" s="5" t="n">
        <v>6</v>
      </c>
      <c r="O4" s="5" t="n">
        <v>5</v>
      </c>
      <c r="Q4" s="5" t="n">
        <v>0</v>
      </c>
      <c r="S4" s="5" t="n">
        <v>0</v>
      </c>
      <c r="U4" s="5" t="n">
        <v>3</v>
      </c>
      <c r="W4" s="5" t="n">
        <v>5</v>
      </c>
      <c r="Y4" s="5" t="n">
        <v>6</v>
      </c>
      <c r="AA4" s="5" t="n">
        <v>10</v>
      </c>
      <c r="AB4" s="5"/>
      <c r="AC4" s="1" t="n">
        <f aca="false">(3600*J4+60*K4+L4)-(3600*G4+60*H4+I4)</f>
        <v>2166</v>
      </c>
      <c r="AD4" s="7" t="n">
        <f aca="false">M4+O4+Q4+S4+U4+W4+Y4+AA4+AB4</f>
        <v>35</v>
      </c>
      <c r="AE4" s="10" t="str">
        <f aca="false">CONCATENATE(RIGHT(CONCATENATE("   ",INT(AJ4/60)),3),":",RIGHT(CONCATENATE("00",MOD(AJ4,60)),2))</f>
        <v>  0:00</v>
      </c>
      <c r="AF4" s="20" t="n">
        <f aca="false">IF(AC4+60*AD4-60*AI4=0,99999999999,AC4+60*AD4-60*AI4)</f>
        <v>4266</v>
      </c>
      <c r="AG4" s="10" t="str">
        <f aca="false">CONCATENATE(RIGHT(CONCATENATE("   ",INT(AC4/60)),3),":",RIGHT(CONCATENATE("00",MOD(AC4,60)),2))</f>
        <v> 36:06</v>
      </c>
      <c r="AH4" s="10" t="str">
        <f aca="false">CONCATENATE(RIGHT(CONCATENATE("   ",INT(AF4/60)),3),":",RIGHT(CONCATENATE("00",MOD(AF4,60)),2))</f>
        <v> 71:06</v>
      </c>
      <c r="AI4" s="1" t="n">
        <f aca="false">N4+P4+R4+T4+V4+X4+Z4</f>
        <v>0</v>
      </c>
      <c r="AJ4" s="1" t="n">
        <f aca="false">AI4*60</f>
        <v>0</v>
      </c>
    </row>
    <row r="5" customFormat="false" ht="12.75" hidden="false" customHeight="false" outlineLevel="0" collapsed="false">
      <c r="A5" s="1" t="n">
        <v>4</v>
      </c>
      <c r="B5" s="19" t="s">
        <v>200</v>
      </c>
      <c r="C5" s="1" t="s">
        <v>190</v>
      </c>
      <c r="D5" s="2" t="s">
        <v>201</v>
      </c>
      <c r="E5" s="2" t="s">
        <v>202</v>
      </c>
      <c r="F5" s="2" t="s">
        <v>203</v>
      </c>
      <c r="G5" s="3" t="n">
        <v>9</v>
      </c>
      <c r="H5" s="3" t="n">
        <v>29</v>
      </c>
      <c r="J5" s="4" t="n">
        <v>10</v>
      </c>
      <c r="K5" s="4" t="n">
        <v>4</v>
      </c>
      <c r="L5" s="4" t="n">
        <v>51</v>
      </c>
      <c r="M5" s="5" t="n">
        <v>2</v>
      </c>
      <c r="O5" s="5" t="n">
        <v>3</v>
      </c>
      <c r="Q5" s="5" t="n">
        <v>0</v>
      </c>
      <c r="S5" s="5" t="n">
        <v>3</v>
      </c>
      <c r="U5" s="5" t="n">
        <v>3</v>
      </c>
      <c r="W5" s="5" t="n">
        <v>4</v>
      </c>
      <c r="X5" s="6" t="n">
        <v>0</v>
      </c>
      <c r="Y5" s="5" t="n">
        <v>0</v>
      </c>
      <c r="AA5" s="5" t="n">
        <v>7</v>
      </c>
      <c r="AB5" s="5"/>
      <c r="AC5" s="1" t="n">
        <f aca="false">(3600*J5+60*K5+L5)-(3600*G5+60*H5+I5)</f>
        <v>2151</v>
      </c>
      <c r="AD5" s="7" t="n">
        <f aca="false">M5+O5+Q5+S5+U5+W5+Y5+AA5+AB5</f>
        <v>22</v>
      </c>
      <c r="AE5" s="10" t="str">
        <f aca="false">CONCATENATE(RIGHT(CONCATENATE("   ",INT(AJ5/60)),3),":",RIGHT(CONCATENATE("00",MOD(AJ5,60)),2))</f>
        <v>  0:00</v>
      </c>
      <c r="AF5" s="20" t="n">
        <f aca="false">IF(AC5+60*AD5-60*AI5=0,99999999999,AC5+60*AD5-60*AI5)</f>
        <v>3471</v>
      </c>
      <c r="AG5" s="10" t="str">
        <f aca="false">CONCATENATE(RIGHT(CONCATENATE("   ",INT(AC5/60)),3),":",RIGHT(CONCATENATE("00",MOD(AC5,60)),2))</f>
        <v> 35:51</v>
      </c>
      <c r="AH5" s="10" t="str">
        <f aca="false">CONCATENATE(RIGHT(CONCATENATE("   ",INT(AF5/60)),3),":",RIGHT(CONCATENATE("00",MOD(AF5,60)),2))</f>
        <v> 57:51</v>
      </c>
      <c r="AI5" s="1" t="n">
        <f aca="false">N5+P5+R5+T5+V5+X5+Z5</f>
        <v>0</v>
      </c>
      <c r="AJ5" s="1" t="n">
        <f aca="false">AI5*60</f>
        <v>0</v>
      </c>
    </row>
    <row r="6" customFormat="false" ht="12.75" hidden="false" customHeight="false" outlineLevel="0" collapsed="false">
      <c r="A6" s="1" t="n">
        <v>5</v>
      </c>
      <c r="B6" s="19" t="s">
        <v>204</v>
      </c>
      <c r="C6" s="1" t="s">
        <v>190</v>
      </c>
      <c r="D6" s="23" t="s">
        <v>205</v>
      </c>
      <c r="E6" s="2" t="s">
        <v>206</v>
      </c>
      <c r="F6" s="2" t="s">
        <v>207</v>
      </c>
      <c r="AB6" s="5"/>
      <c r="AC6" s="1" t="n">
        <f aca="false">(3600*J6+60*K6+L6)-(3600*G6+60*H6+I6)</f>
        <v>0</v>
      </c>
      <c r="AD6" s="7" t="n">
        <f aca="false">M6+O6+Q6+S6+U6+W6+Y6+AA6+AB6</f>
        <v>0</v>
      </c>
      <c r="AE6" s="10" t="str">
        <f aca="false">CONCATENATE(RIGHT(CONCATENATE("   ",INT(AJ6/60)),3),":",RIGHT(CONCATENATE("00",MOD(AJ6,60)),2))</f>
        <v>  0:00</v>
      </c>
      <c r="AF6" s="20" t="n">
        <f aca="false">IF(AC6+60*AD6-60*AI6=0,99999999999,AC6+60*AD6-60*AI6)</f>
        <v>99999999999</v>
      </c>
      <c r="AG6" s="10" t="str">
        <f aca="false">CONCATENATE(RIGHT(CONCATENATE("   ",INT(AC6/60)),3),":",RIGHT(CONCATENATE("00",MOD(AC6,60)),2))</f>
        <v>  0:00</v>
      </c>
      <c r="AH6" s="10" t="str">
        <f aca="false">CONCATENATE(RIGHT(CONCATENATE("   ",INT(AF6/60)),3),":",RIGHT(CONCATENATE("00",MOD(AF6,60)),2))</f>
        <v>666:39</v>
      </c>
      <c r="AI6" s="1" t="n">
        <f aca="false">N6+P6+R6+T6+V6+X6+Z6</f>
        <v>0</v>
      </c>
      <c r="AJ6" s="1" t="n">
        <f aca="false">AI6*60</f>
        <v>0</v>
      </c>
    </row>
    <row r="7" customFormat="false" ht="12.75" hidden="false" customHeight="false" outlineLevel="0" collapsed="false">
      <c r="A7" s="1" t="n">
        <v>6</v>
      </c>
      <c r="B7" s="19" t="s">
        <v>100</v>
      </c>
      <c r="C7" s="1" t="s">
        <v>190</v>
      </c>
      <c r="D7" s="2" t="s">
        <v>208</v>
      </c>
      <c r="E7" s="2" t="s">
        <v>209</v>
      </c>
      <c r="F7" s="2" t="s">
        <v>210</v>
      </c>
      <c r="G7" s="3" t="n">
        <v>9</v>
      </c>
      <c r="H7" s="3" t="n">
        <v>35</v>
      </c>
      <c r="J7" s="4" t="n">
        <v>10</v>
      </c>
      <c r="K7" s="4" t="n">
        <v>9</v>
      </c>
      <c r="L7" s="4" t="n">
        <v>56</v>
      </c>
      <c r="M7" s="5" t="n">
        <v>3</v>
      </c>
      <c r="O7" s="5" t="n">
        <v>3</v>
      </c>
      <c r="Q7" s="5" t="n">
        <v>0</v>
      </c>
      <c r="S7" s="5" t="n">
        <v>4</v>
      </c>
      <c r="U7" s="5" t="n">
        <v>3</v>
      </c>
      <c r="W7" s="5" t="n">
        <v>3</v>
      </c>
      <c r="Y7" s="5" t="n">
        <v>0</v>
      </c>
      <c r="AA7" s="5" t="n">
        <v>9</v>
      </c>
      <c r="AB7" s="5"/>
      <c r="AC7" s="1" t="n">
        <f aca="false">(3600*J7+60*K7+L7)-(3600*G7+60*H7+I7)</f>
        <v>2096</v>
      </c>
      <c r="AD7" s="7" t="n">
        <f aca="false">M7+O7+Q7+S7+U7+W7+Y7+AA7+AB7</f>
        <v>25</v>
      </c>
      <c r="AE7" s="10" t="str">
        <f aca="false">CONCATENATE(RIGHT(CONCATENATE("   ",INT(AJ7/60)),3),":",RIGHT(CONCATENATE("00",MOD(AJ7,60)),2))</f>
        <v>  0:00</v>
      </c>
      <c r="AF7" s="20" t="n">
        <f aca="false">IF(AC7+60*AD7-60*AI7=0,99999999999,AC7+60*AD7-60*AI7)</f>
        <v>3596</v>
      </c>
      <c r="AG7" s="10" t="str">
        <f aca="false">CONCATENATE(RIGHT(CONCATENATE("   ",INT(AC7/60)),3),":",RIGHT(CONCATENATE("00",MOD(AC7,60)),2))</f>
        <v> 34:56</v>
      </c>
      <c r="AH7" s="10" t="str">
        <f aca="false">CONCATENATE(RIGHT(CONCATENATE("   ",INT(AF7/60)),3),":",RIGHT(CONCATENATE("00",MOD(AF7,60)),2))</f>
        <v> 59:56</v>
      </c>
      <c r="AI7" s="1" t="n">
        <f aca="false">N7+P7+R7+T7+V7+X7+Z7</f>
        <v>0</v>
      </c>
      <c r="AJ7" s="1" t="n">
        <f aca="false">AI7*60</f>
        <v>0</v>
      </c>
    </row>
    <row r="8" customFormat="false" ht="12.75" hidden="false" customHeight="false" outlineLevel="0" collapsed="false">
      <c r="A8" s="1" t="n">
        <v>7</v>
      </c>
      <c r="B8" s="2" t="s">
        <v>52</v>
      </c>
      <c r="C8" s="1" t="s">
        <v>190</v>
      </c>
      <c r="D8" s="2" t="s">
        <v>211</v>
      </c>
      <c r="E8" s="2" t="s">
        <v>212</v>
      </c>
      <c r="F8" s="2" t="s">
        <v>213</v>
      </c>
      <c r="G8" s="3" t="n">
        <v>9</v>
      </c>
      <c r="H8" s="3" t="n">
        <v>38</v>
      </c>
      <c r="J8" s="4" t="n">
        <v>10</v>
      </c>
      <c r="K8" s="4" t="n">
        <v>18</v>
      </c>
      <c r="L8" s="4" t="n">
        <v>16</v>
      </c>
      <c r="M8" s="5" t="n">
        <v>5</v>
      </c>
      <c r="O8" s="5" t="n">
        <v>8</v>
      </c>
      <c r="Q8" s="5" t="n">
        <v>0</v>
      </c>
      <c r="S8" s="5" t="n">
        <v>2</v>
      </c>
      <c r="U8" s="5" t="n">
        <v>9</v>
      </c>
      <c r="W8" s="5" t="n">
        <v>5</v>
      </c>
      <c r="Y8" s="5" t="n">
        <v>0</v>
      </c>
      <c r="AA8" s="5" t="n">
        <v>8</v>
      </c>
      <c r="AB8" s="5"/>
      <c r="AC8" s="1" t="n">
        <f aca="false">(3600*J8+60*K8+L8)-(3600*G8+60*H8+I8)</f>
        <v>2416</v>
      </c>
      <c r="AD8" s="7" t="n">
        <f aca="false">M8+O8+Q8+S8+U8+W8+Y8+AA8+AB8</f>
        <v>37</v>
      </c>
      <c r="AE8" s="10" t="str">
        <f aca="false">CONCATENATE(RIGHT(CONCATENATE("   ",INT(AJ8/60)),3),":",RIGHT(CONCATENATE("00",MOD(AJ8,60)),2))</f>
        <v>  0:00</v>
      </c>
      <c r="AF8" s="20" t="n">
        <f aca="false">IF(AC8+60*AD8-60*AI8=0,99999999999,AC8+60*AD8-60*AI8)</f>
        <v>4636</v>
      </c>
      <c r="AG8" s="10" t="str">
        <f aca="false">CONCATENATE(RIGHT(CONCATENATE("   ",INT(AC8/60)),3),":",RIGHT(CONCATENATE("00",MOD(AC8,60)),2))</f>
        <v> 40:16</v>
      </c>
      <c r="AH8" s="10" t="str">
        <f aca="false">CONCATENATE(RIGHT(CONCATENATE("   ",INT(AF8/60)),3),":",RIGHT(CONCATENATE("00",MOD(AF8,60)),2))</f>
        <v> 77:16</v>
      </c>
      <c r="AI8" s="1" t="n">
        <f aca="false">N8+P8+R8+T8+V8+X8+Z8</f>
        <v>0</v>
      </c>
      <c r="AJ8" s="1" t="n">
        <f aca="false">AI8*60</f>
        <v>0</v>
      </c>
    </row>
    <row r="9" customFormat="false" ht="12.75" hidden="false" customHeight="false" outlineLevel="0" collapsed="false">
      <c r="A9" s="1" t="n">
        <v>8</v>
      </c>
      <c r="B9" s="2" t="s">
        <v>100</v>
      </c>
      <c r="C9" s="1" t="s">
        <v>190</v>
      </c>
      <c r="D9" s="2" t="s">
        <v>214</v>
      </c>
      <c r="E9" s="2" t="s">
        <v>215</v>
      </c>
      <c r="F9" s="2" t="s">
        <v>216</v>
      </c>
      <c r="G9" s="3" t="n">
        <v>9</v>
      </c>
      <c r="H9" s="3" t="n">
        <v>41</v>
      </c>
      <c r="I9" s="3" t="n">
        <v>0</v>
      </c>
      <c r="J9" s="4" t="n">
        <v>10</v>
      </c>
      <c r="K9" s="4" t="n">
        <v>9</v>
      </c>
      <c r="L9" s="4" t="n">
        <v>11</v>
      </c>
      <c r="M9" s="5" t="n">
        <v>4</v>
      </c>
      <c r="O9" s="5" t="n">
        <v>7</v>
      </c>
      <c r="Q9" s="5" t="n">
        <v>0</v>
      </c>
      <c r="S9" s="5" t="n">
        <v>2</v>
      </c>
      <c r="U9" s="5" t="n">
        <v>3</v>
      </c>
      <c r="W9" s="5" t="n">
        <v>6</v>
      </c>
      <c r="Y9" s="5" t="n">
        <v>2</v>
      </c>
      <c r="AA9" s="5" t="n">
        <v>10</v>
      </c>
      <c r="AB9" s="5"/>
      <c r="AC9" s="1" t="n">
        <f aca="false">(3600*J9+60*K9+L9)-(3600*G9+60*H9+I9)</f>
        <v>1691</v>
      </c>
      <c r="AD9" s="7" t="n">
        <f aca="false">M9+O9+Q9+S9+U9+W9+Y9+AA9+AB9</f>
        <v>34</v>
      </c>
      <c r="AE9" s="10" t="str">
        <f aca="false">CONCATENATE(RIGHT(CONCATENATE("   ",INT(AJ9/60)),3),":",RIGHT(CONCATENATE("00",MOD(AJ9,60)),2))</f>
        <v>  0:00</v>
      </c>
      <c r="AF9" s="20" t="n">
        <f aca="false">IF(AC9+60*AD9-60*AI9=0,99999999999,AC9+60*AD9-60*AI9)</f>
        <v>3731</v>
      </c>
      <c r="AG9" s="10" t="str">
        <f aca="false">CONCATENATE(RIGHT(CONCATENATE("   ",INT(AC9/60)),3),":",RIGHT(CONCATENATE("00",MOD(AC9,60)),2))</f>
        <v> 28:11</v>
      </c>
      <c r="AH9" s="10" t="str">
        <f aca="false">CONCATENATE(RIGHT(CONCATENATE("   ",INT(AF9/60)),3),":",RIGHT(CONCATENATE("00",MOD(AF9,60)),2))</f>
        <v> 62:11</v>
      </c>
      <c r="AI9" s="1" t="n">
        <f aca="false">N9+P9+R9+T9+V9+X9+Z9</f>
        <v>0</v>
      </c>
      <c r="AJ9" s="1" t="n">
        <f aca="false">AI9*60</f>
        <v>0</v>
      </c>
    </row>
    <row r="10" customFormat="false" ht="12.75" hidden="false" customHeight="false" outlineLevel="0" collapsed="false">
      <c r="A10" s="1" t="n">
        <v>9</v>
      </c>
      <c r="B10" s="2" t="s">
        <v>100</v>
      </c>
      <c r="C10" s="1" t="s">
        <v>190</v>
      </c>
      <c r="D10" s="2" t="s">
        <v>217</v>
      </c>
      <c r="E10" s="2" t="s">
        <v>218</v>
      </c>
      <c r="F10" s="23" t="s">
        <v>219</v>
      </c>
      <c r="G10" s="3" t="n">
        <v>9</v>
      </c>
      <c r="H10" s="3" t="n">
        <v>44</v>
      </c>
      <c r="J10" s="4" t="n">
        <v>10</v>
      </c>
      <c r="K10" s="4" t="n">
        <v>20</v>
      </c>
      <c r="L10" s="4" t="n">
        <v>14</v>
      </c>
      <c r="M10" s="5" t="n">
        <v>8</v>
      </c>
      <c r="O10" s="5" t="n">
        <v>4</v>
      </c>
      <c r="Q10" s="5" t="n">
        <v>0</v>
      </c>
      <c r="S10" s="5" t="n">
        <v>4</v>
      </c>
      <c r="U10" s="5" t="n">
        <v>3</v>
      </c>
      <c r="W10" s="5" t="n">
        <v>2</v>
      </c>
      <c r="Y10" s="5" t="n">
        <v>3</v>
      </c>
      <c r="AA10" s="5" t="n">
        <v>5</v>
      </c>
      <c r="AB10" s="5"/>
      <c r="AC10" s="1" t="n">
        <f aca="false">(3600*J10+60*K10+L10)-(3600*G10+60*H10+I10)</f>
        <v>2174</v>
      </c>
      <c r="AD10" s="7" t="n">
        <f aca="false">M10+O10+Q10+S10+U10+W10+Y10+AA10+AB10</f>
        <v>29</v>
      </c>
      <c r="AE10" s="10" t="str">
        <f aca="false">CONCATENATE(RIGHT(CONCATENATE("   ",INT(AJ10/60)),3),":",RIGHT(CONCATENATE("00",MOD(AJ10,60)),2))</f>
        <v>  0:00</v>
      </c>
      <c r="AF10" s="20" t="n">
        <f aca="false">IF(AC10+60*AD10-60*AI10=0,99999999999,AC10+60*AD10-60*AI10)</f>
        <v>3914</v>
      </c>
      <c r="AG10" s="10" t="str">
        <f aca="false">CONCATENATE(RIGHT(CONCATENATE("   ",INT(AC10/60)),3),":",RIGHT(CONCATENATE("00",MOD(AC10,60)),2))</f>
        <v> 36:14</v>
      </c>
      <c r="AH10" s="10" t="str">
        <f aca="false">CONCATENATE(RIGHT(CONCATENATE("   ",INT(AF10/60)),3),":",RIGHT(CONCATENATE("00",MOD(AF10,60)),2))</f>
        <v> 65:14</v>
      </c>
      <c r="AI10" s="1" t="n">
        <f aca="false">N10+P10+R10+T10+V10+X10+Z10</f>
        <v>0</v>
      </c>
      <c r="AJ10" s="1" t="n">
        <f aca="false">AI10*60</f>
        <v>0</v>
      </c>
    </row>
    <row r="11" customFormat="false" ht="12.75" hidden="false" customHeight="false" outlineLevel="0" collapsed="false">
      <c r="A11" s="1" t="n">
        <v>10</v>
      </c>
      <c r="B11" s="2" t="s">
        <v>139</v>
      </c>
      <c r="C11" s="1" t="s">
        <v>190</v>
      </c>
      <c r="D11" s="2" t="s">
        <v>220</v>
      </c>
      <c r="E11" s="2" t="s">
        <v>221</v>
      </c>
      <c r="F11" s="2" t="s">
        <v>222</v>
      </c>
      <c r="G11" s="3" t="n">
        <v>9</v>
      </c>
      <c r="H11" s="3" t="n">
        <v>47</v>
      </c>
      <c r="J11" s="4" t="n">
        <v>10</v>
      </c>
      <c r="K11" s="4" t="n">
        <v>26</v>
      </c>
      <c r="L11" s="4" t="n">
        <v>59</v>
      </c>
      <c r="M11" s="5" t="n">
        <v>4</v>
      </c>
      <c r="O11" s="5" t="n">
        <v>8</v>
      </c>
      <c r="Q11" s="5" t="n">
        <v>0</v>
      </c>
      <c r="S11" s="5" t="n">
        <v>2</v>
      </c>
      <c r="U11" s="5" t="n">
        <v>6</v>
      </c>
      <c r="W11" s="5" t="n">
        <v>9</v>
      </c>
      <c r="Y11" s="5" t="n">
        <v>5</v>
      </c>
      <c r="AA11" s="5" t="n">
        <v>13</v>
      </c>
      <c r="AB11" s="5"/>
      <c r="AC11" s="1" t="n">
        <f aca="false">(3600*J11+60*K11+L11)-(3600*G11+60*H11+I11)</f>
        <v>2399</v>
      </c>
      <c r="AD11" s="7" t="n">
        <f aca="false">M11+O11+Q11+S11+U11+W11+Y11+AA11+AB11</f>
        <v>47</v>
      </c>
      <c r="AE11" s="10" t="str">
        <f aca="false">CONCATENATE(RIGHT(CONCATENATE("   ",INT(AJ11/60)),3),":",RIGHT(CONCATENATE("00",MOD(AJ11,60)),2))</f>
        <v>  0:00</v>
      </c>
      <c r="AF11" s="20" t="n">
        <f aca="false">IF(AC11+60*AD11-60*AI11=0,99999999999,AC11+60*AD11-60*AI11)</f>
        <v>5219</v>
      </c>
      <c r="AG11" s="10" t="str">
        <f aca="false">CONCATENATE(RIGHT(CONCATENATE("   ",INT(AC11/60)),3),":",RIGHT(CONCATENATE("00",MOD(AC11,60)),2))</f>
        <v> 39:59</v>
      </c>
      <c r="AH11" s="10" t="str">
        <f aca="false">CONCATENATE(RIGHT(CONCATENATE("   ",INT(AF11/60)),3),":",RIGHT(CONCATENATE("00",MOD(AF11,60)),2))</f>
        <v> 86:59</v>
      </c>
      <c r="AI11" s="1" t="n">
        <f aca="false">N11+P11+R11+T11+V11+X11+Z11</f>
        <v>0</v>
      </c>
      <c r="AJ11" s="1" t="n">
        <f aca="false">AI11*60</f>
        <v>0</v>
      </c>
    </row>
    <row r="12" customFormat="false" ht="12.75" hidden="false" customHeight="false" outlineLevel="0" collapsed="false">
      <c r="A12" s="1" t="n">
        <v>11</v>
      </c>
      <c r="B12" s="2" t="s">
        <v>132</v>
      </c>
      <c r="C12" s="1" t="s">
        <v>190</v>
      </c>
      <c r="D12" s="2" t="s">
        <v>223</v>
      </c>
      <c r="E12" s="2" t="s">
        <v>224</v>
      </c>
      <c r="F12" s="2" t="s">
        <v>225</v>
      </c>
      <c r="G12" s="3" t="n">
        <v>9</v>
      </c>
      <c r="H12" s="3" t="n">
        <v>50</v>
      </c>
      <c r="J12" s="4" t="n">
        <v>10</v>
      </c>
      <c r="K12" s="4" t="n">
        <v>28</v>
      </c>
      <c r="L12" s="4" t="n">
        <v>26</v>
      </c>
      <c r="M12" s="5" t="n">
        <v>4</v>
      </c>
      <c r="O12" s="5" t="n">
        <v>7</v>
      </c>
      <c r="Q12" s="5" t="n">
        <v>0</v>
      </c>
      <c r="S12" s="5" t="n">
        <v>2</v>
      </c>
      <c r="U12" s="5" t="n">
        <v>6</v>
      </c>
      <c r="W12" s="5" t="n">
        <v>9</v>
      </c>
      <c r="Y12" s="5" t="n">
        <v>5</v>
      </c>
      <c r="AA12" s="5" t="n">
        <v>10</v>
      </c>
      <c r="AB12" s="5"/>
      <c r="AC12" s="1" t="n">
        <f aca="false">(3600*J12+60*K12+L12)-(3600*G12+60*H12+I12)</f>
        <v>2306</v>
      </c>
      <c r="AD12" s="7" t="n">
        <f aca="false">M12+O12+Q12+S12+U12+W12+Y12+AA12+AB12</f>
        <v>43</v>
      </c>
      <c r="AE12" s="10" t="str">
        <f aca="false">CONCATENATE(RIGHT(CONCATENATE("   ",INT(AJ12/60)),3),":",RIGHT(CONCATENATE("00",MOD(AJ12,60)),2))</f>
        <v>  0:00</v>
      </c>
      <c r="AF12" s="20" t="n">
        <f aca="false">IF(AC12+60*AD12-60*AI12=0,99999999999,AC12+60*AD12-60*AI12)</f>
        <v>4886</v>
      </c>
      <c r="AG12" s="10" t="str">
        <f aca="false">CONCATENATE(RIGHT(CONCATENATE("   ",INT(AC12/60)),3),":",RIGHT(CONCATENATE("00",MOD(AC12,60)),2))</f>
        <v> 38:26</v>
      </c>
      <c r="AH12" s="10" t="str">
        <f aca="false">CONCATENATE(RIGHT(CONCATENATE("   ",INT(AF12/60)),3),":",RIGHT(CONCATENATE("00",MOD(AF12,60)),2))</f>
        <v> 81:26</v>
      </c>
      <c r="AI12" s="1" t="n">
        <f aca="false">N12+P12+R12+T12+V12+X12+Z12</f>
        <v>0</v>
      </c>
      <c r="AJ12" s="1" t="n">
        <f aca="false">AI12*60</f>
        <v>0</v>
      </c>
    </row>
    <row r="13" customFormat="false" ht="12.75" hidden="false" customHeight="false" outlineLevel="0" collapsed="false">
      <c r="A13" s="1" t="n">
        <v>12</v>
      </c>
      <c r="B13" s="2" t="s">
        <v>139</v>
      </c>
      <c r="C13" s="1" t="s">
        <v>190</v>
      </c>
      <c r="D13" s="2" t="s">
        <v>226</v>
      </c>
      <c r="E13" s="2" t="s">
        <v>227</v>
      </c>
      <c r="F13" s="2" t="s">
        <v>228</v>
      </c>
      <c r="G13" s="3" t="n">
        <v>9</v>
      </c>
      <c r="H13" s="3" t="n">
        <v>53</v>
      </c>
      <c r="J13" s="4" t="n">
        <v>10</v>
      </c>
      <c r="K13" s="4" t="n">
        <v>35</v>
      </c>
      <c r="L13" s="4" t="n">
        <v>26</v>
      </c>
      <c r="M13" s="5" t="n">
        <v>7</v>
      </c>
      <c r="O13" s="5" t="n">
        <v>9</v>
      </c>
      <c r="Q13" s="5" t="n">
        <v>0</v>
      </c>
      <c r="S13" s="5" t="n">
        <v>5</v>
      </c>
      <c r="U13" s="5" t="n">
        <v>3</v>
      </c>
      <c r="W13" s="5" t="n">
        <v>9</v>
      </c>
      <c r="Y13" s="5" t="n">
        <v>7</v>
      </c>
      <c r="AA13" s="5" t="n">
        <v>13</v>
      </c>
      <c r="AB13" s="5"/>
      <c r="AC13" s="1" t="n">
        <f aca="false">(3600*J13+60*K13+L13)-(3600*G13+60*H13+I13)</f>
        <v>2546</v>
      </c>
      <c r="AD13" s="7" t="n">
        <f aca="false">M13+O13+Q13+S13+U13+W13+Y13+AA13+AB13</f>
        <v>53</v>
      </c>
      <c r="AE13" s="10" t="str">
        <f aca="false">CONCATENATE(RIGHT(CONCATENATE("   ",INT(AJ13/60)),3),":",RIGHT(CONCATENATE("00",MOD(AJ13,60)),2))</f>
        <v>  0:00</v>
      </c>
      <c r="AF13" s="20" t="n">
        <f aca="false">IF(AC13+60*AD13-60*AI13=0,99999999999,AC13+60*AD13-60*AI13)</f>
        <v>5726</v>
      </c>
      <c r="AG13" s="10" t="str">
        <f aca="false">CONCATENATE(RIGHT(CONCATENATE("   ",INT(AC13/60)),3),":",RIGHT(CONCATENATE("00",MOD(AC13,60)),2))</f>
        <v> 42:26</v>
      </c>
      <c r="AH13" s="10" t="str">
        <f aca="false">CONCATENATE(RIGHT(CONCATENATE("   ",INT(AF13/60)),3),":",RIGHT(CONCATENATE("00",MOD(AF13,60)),2))</f>
        <v> 95:26</v>
      </c>
      <c r="AI13" s="1" t="n">
        <f aca="false">N13+P13+R13+T13+V13+X13+Z13</f>
        <v>0</v>
      </c>
      <c r="AJ13" s="1" t="n">
        <f aca="false">AI13*60</f>
        <v>0</v>
      </c>
    </row>
    <row r="14" customFormat="false" ht="12.75" hidden="false" customHeight="false" outlineLevel="0" collapsed="false">
      <c r="A14" s="1" t="n">
        <v>13</v>
      </c>
      <c r="B14" s="2" t="s">
        <v>229</v>
      </c>
      <c r="C14" s="1" t="s">
        <v>190</v>
      </c>
      <c r="D14" s="2" t="s">
        <v>230</v>
      </c>
      <c r="E14" s="2" t="s">
        <v>231</v>
      </c>
      <c r="F14" s="2" t="s">
        <v>232</v>
      </c>
      <c r="G14" s="3" t="n">
        <v>9</v>
      </c>
      <c r="H14" s="3" t="n">
        <v>56</v>
      </c>
      <c r="J14" s="4" t="n">
        <v>10</v>
      </c>
      <c r="K14" s="4" t="n">
        <v>34</v>
      </c>
      <c r="L14" s="4" t="n">
        <v>45</v>
      </c>
      <c r="M14" s="5" t="n">
        <v>8</v>
      </c>
      <c r="O14" s="5" t="n">
        <v>7</v>
      </c>
      <c r="Q14" s="5" t="n">
        <v>0</v>
      </c>
      <c r="S14" s="5" t="n">
        <v>0</v>
      </c>
      <c r="U14" s="5" t="n">
        <v>6</v>
      </c>
      <c r="W14" s="5" t="n">
        <v>2</v>
      </c>
      <c r="Y14" s="5" t="n">
        <v>7</v>
      </c>
      <c r="AA14" s="5" t="n">
        <v>11</v>
      </c>
      <c r="AB14" s="5"/>
      <c r="AC14" s="1" t="n">
        <f aca="false">(3600*J14+60*K14+L14)-(3600*G14+60*H14+I14)</f>
        <v>2325</v>
      </c>
      <c r="AD14" s="7" t="n">
        <f aca="false">M14+O14+Q14+S14+U14+W14+Y14+AA14+AB14</f>
        <v>41</v>
      </c>
      <c r="AE14" s="10" t="str">
        <f aca="false">CONCATENATE(RIGHT(CONCATENATE("   ",INT(AJ14/60)),3),":",RIGHT(CONCATENATE("00",MOD(AJ14,60)),2))</f>
        <v>  0:00</v>
      </c>
      <c r="AF14" s="20" t="n">
        <f aca="false">IF(AC14+60*AD14-60*AI14=0,99999999999,AC14+60*AD14-60*AI14)</f>
        <v>4785</v>
      </c>
      <c r="AG14" s="10" t="str">
        <f aca="false">CONCATENATE(RIGHT(CONCATENATE("   ",INT(AC14/60)),3),":",RIGHT(CONCATENATE("00",MOD(AC14,60)),2))</f>
        <v> 38:45</v>
      </c>
      <c r="AH14" s="10" t="str">
        <f aca="false">CONCATENATE(RIGHT(CONCATENATE("   ",INT(AF14/60)),3),":",RIGHT(CONCATENATE("00",MOD(AF14,60)),2))</f>
        <v> 79:45</v>
      </c>
      <c r="AI14" s="1" t="n">
        <f aca="false">N14+P14+R14+T14+V14+X14+Z14</f>
        <v>0</v>
      </c>
      <c r="AJ14" s="1" t="n">
        <f aca="false">AI14*60</f>
        <v>0</v>
      </c>
    </row>
    <row r="15" customFormat="false" ht="12.75" hidden="false" customHeight="false" outlineLevel="0" collapsed="false">
      <c r="A15" s="1" t="n">
        <v>14</v>
      </c>
      <c r="B15" s="2" t="s">
        <v>139</v>
      </c>
      <c r="C15" s="1" t="s">
        <v>190</v>
      </c>
      <c r="D15" s="2" t="s">
        <v>233</v>
      </c>
      <c r="E15" s="2" t="s">
        <v>234</v>
      </c>
      <c r="F15" s="2" t="s">
        <v>235</v>
      </c>
      <c r="G15" s="3" t="n">
        <v>9</v>
      </c>
      <c r="H15" s="3" t="n">
        <v>59</v>
      </c>
      <c r="J15" s="4" t="n">
        <v>10</v>
      </c>
      <c r="K15" s="4" t="n">
        <v>43</v>
      </c>
      <c r="L15" s="4" t="n">
        <v>3</v>
      </c>
      <c r="M15" s="5" t="n">
        <v>7</v>
      </c>
      <c r="O15" s="5" t="n">
        <v>5</v>
      </c>
      <c r="Q15" s="5" t="n">
        <v>1</v>
      </c>
      <c r="S15" s="5" t="n">
        <v>2</v>
      </c>
      <c r="U15" s="5" t="n">
        <v>9</v>
      </c>
      <c r="W15" s="5" t="n">
        <v>12</v>
      </c>
      <c r="Y15" s="5" t="n">
        <v>9</v>
      </c>
      <c r="AA15" s="5" t="n">
        <v>9</v>
      </c>
      <c r="AB15" s="5"/>
      <c r="AC15" s="1" t="n">
        <f aca="false">(3600*J15+60*K15+L15)-(3600*G15+60*H15+I15)</f>
        <v>2643</v>
      </c>
      <c r="AD15" s="7" t="n">
        <f aca="false">M15+O15+Q15+S15+U15+W15+Y15+AA15+AB15</f>
        <v>54</v>
      </c>
      <c r="AE15" s="10" t="str">
        <f aca="false">CONCATENATE(RIGHT(CONCATENATE("   ",INT(AJ15/60)),3),":",RIGHT(CONCATENATE("00",MOD(AJ15,60)),2))</f>
        <v>  0:00</v>
      </c>
      <c r="AF15" s="20" t="n">
        <f aca="false">IF(AC15+60*AD15-60*AI15=0,99999999999,AC15+60*AD15-60*AI15)</f>
        <v>5883</v>
      </c>
      <c r="AG15" s="10" t="str">
        <f aca="false">CONCATENATE(RIGHT(CONCATENATE("   ",INT(AC15/60)),3),":",RIGHT(CONCATENATE("00",MOD(AC15,60)),2))</f>
        <v> 44:03</v>
      </c>
      <c r="AH15" s="10" t="str">
        <f aca="false">CONCATENATE(RIGHT(CONCATENATE("   ",INT(AF15/60)),3),":",RIGHT(CONCATENATE("00",MOD(AF15,60)),2))</f>
        <v> 98:03</v>
      </c>
      <c r="AI15" s="1" t="n">
        <f aca="false">N15+P15+R15+T15+V15+X15+Z15</f>
        <v>0</v>
      </c>
      <c r="AJ15" s="1" t="n">
        <f aca="false">AI15*60</f>
        <v>0</v>
      </c>
    </row>
    <row r="16" customFormat="false" ht="12.75" hidden="false" customHeight="false" outlineLevel="0" collapsed="false">
      <c r="A16" s="1" t="n">
        <v>15</v>
      </c>
      <c r="B16" s="2" t="s">
        <v>66</v>
      </c>
      <c r="C16" s="1" t="s">
        <v>190</v>
      </c>
      <c r="D16" s="2" t="s">
        <v>236</v>
      </c>
      <c r="E16" s="19" t="s">
        <v>237</v>
      </c>
      <c r="F16" s="2" t="s">
        <v>238</v>
      </c>
      <c r="G16" s="3" t="n">
        <v>10</v>
      </c>
      <c r="H16" s="3" t="n">
        <v>2</v>
      </c>
      <c r="J16" s="4" t="n">
        <v>10</v>
      </c>
      <c r="K16" s="4" t="n">
        <v>36</v>
      </c>
      <c r="L16" s="4" t="n">
        <v>15</v>
      </c>
      <c r="M16" s="5" t="n">
        <v>3</v>
      </c>
      <c r="O16" s="5" t="n">
        <v>5</v>
      </c>
      <c r="Q16" s="5" t="n">
        <v>0</v>
      </c>
      <c r="S16" s="5" t="n">
        <v>0</v>
      </c>
      <c r="U16" s="5" t="n">
        <v>3</v>
      </c>
      <c r="W16" s="5" t="n">
        <v>6</v>
      </c>
      <c r="X16" s="6" t="n">
        <v>1</v>
      </c>
      <c r="Y16" s="5" t="n">
        <v>5</v>
      </c>
      <c r="AA16" s="5" t="n">
        <v>7</v>
      </c>
      <c r="AB16" s="5"/>
      <c r="AC16" s="1" t="n">
        <f aca="false">(3600*J16+60*K16+L16)-(3600*G16+60*H16+I16)</f>
        <v>2055</v>
      </c>
      <c r="AD16" s="7" t="n">
        <f aca="false">M16+O16+Q16+S16+U16+W16+Y16+AA16+AB16</f>
        <v>29</v>
      </c>
      <c r="AE16" s="10" t="str">
        <f aca="false">CONCATENATE(RIGHT(CONCATENATE("   ",INT(AJ16/60)),3),":",RIGHT(CONCATENATE("00",MOD(AJ16,60)),2))</f>
        <v>  1:00</v>
      </c>
      <c r="AF16" s="20" t="n">
        <f aca="false">IF(AC16+60*AD16-60*AI16=0,99999999999,AC16+60*AD16-60*AI16)</f>
        <v>3735</v>
      </c>
      <c r="AG16" s="10" t="str">
        <f aca="false">CONCATENATE(RIGHT(CONCATENATE("   ",INT(AC16/60)),3),":",RIGHT(CONCATENATE("00",MOD(AC16,60)),2))</f>
        <v> 34:15</v>
      </c>
      <c r="AH16" s="10" t="str">
        <f aca="false">CONCATENATE(RIGHT(CONCATENATE("   ",INT(AF16/60)),3),":",RIGHT(CONCATENATE("00",MOD(AF16,60)),2))</f>
        <v> 62:15</v>
      </c>
      <c r="AI16" s="1" t="n">
        <f aca="false">N16+P16+R16+T16+V16+X16+Z16</f>
        <v>1</v>
      </c>
      <c r="AJ16" s="1" t="n">
        <f aca="false">AI16*60</f>
        <v>60</v>
      </c>
    </row>
    <row r="17" customFormat="false" ht="12.75" hidden="false" customHeight="false" outlineLevel="0" collapsed="false">
      <c r="A17" s="1" t="n">
        <v>16</v>
      </c>
      <c r="B17" s="2" t="s">
        <v>143</v>
      </c>
      <c r="C17" s="1" t="s">
        <v>190</v>
      </c>
      <c r="D17" s="2" t="s">
        <v>239</v>
      </c>
      <c r="E17" s="23" t="s">
        <v>240</v>
      </c>
      <c r="F17" s="2" t="s">
        <v>241</v>
      </c>
      <c r="G17" s="3" t="n">
        <v>10</v>
      </c>
      <c r="H17" s="3" t="n">
        <v>5</v>
      </c>
      <c r="J17" s="4" t="n">
        <v>10</v>
      </c>
      <c r="K17" s="4" t="n">
        <v>37</v>
      </c>
      <c r="L17" s="4" t="n">
        <v>34</v>
      </c>
      <c r="M17" s="5" t="n">
        <v>1</v>
      </c>
      <c r="O17" s="5" t="n">
        <v>4</v>
      </c>
      <c r="Q17" s="5" t="n">
        <v>0</v>
      </c>
      <c r="S17" s="5" t="n">
        <v>2</v>
      </c>
      <c r="U17" s="5" t="n">
        <v>9</v>
      </c>
      <c r="W17" s="5" t="n">
        <v>6</v>
      </c>
      <c r="X17" s="6" t="n">
        <v>1</v>
      </c>
      <c r="Y17" s="5" t="n">
        <v>0</v>
      </c>
      <c r="AA17" s="5" t="n">
        <v>6</v>
      </c>
      <c r="AB17" s="5"/>
      <c r="AC17" s="1" t="n">
        <f aca="false">(3600*J17+60*K17+L17)-(3600*G17+60*H17+I17)</f>
        <v>1954</v>
      </c>
      <c r="AD17" s="7" t="n">
        <f aca="false">M17+O17+Q17+S17+U17+W17+Y17+AA17+AB17</f>
        <v>28</v>
      </c>
      <c r="AE17" s="10" t="str">
        <f aca="false">CONCATENATE(RIGHT(CONCATENATE("   ",INT(AJ17/60)),3),":",RIGHT(CONCATENATE("00",MOD(AJ17,60)),2))</f>
        <v>  1:00</v>
      </c>
      <c r="AF17" s="20" t="n">
        <f aca="false">IF(AC17+60*AD17-60*AI17=0,99999999999,AC17+60*AD17-60*AI17)</f>
        <v>3574</v>
      </c>
      <c r="AG17" s="10" t="str">
        <f aca="false">CONCATENATE(RIGHT(CONCATENATE("   ",INT(AC17/60)),3),":",RIGHT(CONCATENATE("00",MOD(AC17,60)),2))</f>
        <v> 32:34</v>
      </c>
      <c r="AH17" s="10" t="str">
        <f aca="false">CONCATENATE(RIGHT(CONCATENATE("   ",INT(AF17/60)),3),":",RIGHT(CONCATENATE("00",MOD(AF17,60)),2))</f>
        <v> 59:34</v>
      </c>
      <c r="AI17" s="1" t="n">
        <f aca="false">N17+P17+R17+T17+V17+X17+Z17</f>
        <v>1</v>
      </c>
      <c r="AJ17" s="1" t="n">
        <f aca="false">AI17*60</f>
        <v>60</v>
      </c>
    </row>
    <row r="18" customFormat="false" ht="12.75" hidden="false" customHeight="false" outlineLevel="0" collapsed="false">
      <c r="A18" s="1" t="n">
        <v>17</v>
      </c>
      <c r="B18" s="2" t="s">
        <v>157</v>
      </c>
      <c r="C18" s="1" t="s">
        <v>190</v>
      </c>
      <c r="D18" s="2" t="s">
        <v>242</v>
      </c>
      <c r="E18" s="2" t="s">
        <v>243</v>
      </c>
      <c r="F18" s="2" t="s">
        <v>244</v>
      </c>
      <c r="G18" s="3" t="n">
        <v>10</v>
      </c>
      <c r="H18" s="3" t="n">
        <v>8</v>
      </c>
      <c r="J18" s="4" t="n">
        <v>10</v>
      </c>
      <c r="K18" s="4" t="n">
        <v>43</v>
      </c>
      <c r="L18" s="4" t="n">
        <v>57</v>
      </c>
      <c r="M18" s="5" t="n">
        <v>7</v>
      </c>
      <c r="O18" s="5" t="n">
        <v>9</v>
      </c>
      <c r="Q18" s="5" t="n">
        <v>0</v>
      </c>
      <c r="S18" s="5" t="n">
        <v>2</v>
      </c>
      <c r="U18" s="5" t="n">
        <v>6</v>
      </c>
      <c r="W18" s="5" t="n">
        <v>6</v>
      </c>
      <c r="Y18" s="5" t="n">
        <v>7</v>
      </c>
      <c r="AA18" s="5" t="n">
        <v>13</v>
      </c>
      <c r="AB18" s="5"/>
      <c r="AC18" s="1" t="n">
        <f aca="false">(3600*J18+60*K18+L18)-(3600*G18+60*H18+I18)</f>
        <v>2157</v>
      </c>
      <c r="AD18" s="7" t="n">
        <f aca="false">M18+O18+Q18+S18+U18+W18+Y18+AA18+AB18</f>
        <v>50</v>
      </c>
      <c r="AE18" s="10" t="str">
        <f aca="false">CONCATENATE(RIGHT(CONCATENATE("   ",INT(AJ18/60)),3),":",RIGHT(CONCATENATE("00",MOD(AJ18,60)),2))</f>
        <v>  0:00</v>
      </c>
      <c r="AF18" s="20" t="n">
        <f aca="false">IF(AC18+60*AD18-60*AI18=0,99999999999,AC18+60*AD18-60*AI18)</f>
        <v>5157</v>
      </c>
      <c r="AG18" s="10" t="str">
        <f aca="false">CONCATENATE(RIGHT(CONCATENATE("   ",INT(AC18/60)),3),":",RIGHT(CONCATENATE("00",MOD(AC18,60)),2))</f>
        <v> 35:57</v>
      </c>
      <c r="AH18" s="10" t="str">
        <f aca="false">CONCATENATE(RIGHT(CONCATENATE("   ",INT(AF18/60)),3),":",RIGHT(CONCATENATE("00",MOD(AF18,60)),2))</f>
        <v> 85:57</v>
      </c>
      <c r="AI18" s="1" t="n">
        <f aca="false">N18+P18+R18+T18+V18+X18+Z18</f>
        <v>0</v>
      </c>
      <c r="AJ18" s="1" t="n">
        <f aca="false">AI18*60</f>
        <v>0</v>
      </c>
    </row>
    <row r="19" customFormat="false" ht="12.75" hidden="false" customHeight="false" outlineLevel="0" collapsed="false">
      <c r="A19" s="1" t="n">
        <v>18</v>
      </c>
      <c r="B19" s="2" t="s">
        <v>124</v>
      </c>
      <c r="C19" s="1" t="s">
        <v>190</v>
      </c>
      <c r="D19" s="2" t="s">
        <v>245</v>
      </c>
      <c r="E19" s="2" t="s">
        <v>246</v>
      </c>
      <c r="F19" s="2" t="s">
        <v>247</v>
      </c>
      <c r="G19" s="3" t="n">
        <v>10</v>
      </c>
      <c r="H19" s="3" t="n">
        <v>11</v>
      </c>
      <c r="I19" s="3" t="n">
        <v>0</v>
      </c>
      <c r="J19" s="4" t="n">
        <v>10</v>
      </c>
      <c r="K19" s="4" t="n">
        <v>49</v>
      </c>
      <c r="L19" s="4" t="n">
        <v>32</v>
      </c>
      <c r="M19" s="5" t="n">
        <v>6</v>
      </c>
      <c r="O19" s="5" t="n">
        <v>5</v>
      </c>
      <c r="Q19" s="5" t="n">
        <v>0</v>
      </c>
      <c r="S19" s="5" t="n">
        <v>2</v>
      </c>
      <c r="U19" s="5" t="n">
        <v>6</v>
      </c>
      <c r="W19" s="5" t="n">
        <v>6</v>
      </c>
      <c r="Y19" s="5" t="n">
        <v>7</v>
      </c>
      <c r="AA19" s="5" t="n">
        <v>10</v>
      </c>
      <c r="AB19" s="5"/>
      <c r="AC19" s="1" t="n">
        <f aca="false">(3600*J19+60*K19+L19)-(3600*G19+60*H19+I19)</f>
        <v>2312</v>
      </c>
      <c r="AD19" s="7" t="n">
        <f aca="false">M19+O19+Q19+S19+U19+W19+Y19+AA19+AB19</f>
        <v>42</v>
      </c>
      <c r="AE19" s="10" t="str">
        <f aca="false">CONCATENATE(RIGHT(CONCATENATE("   ",INT(AJ19/60)),3),":",RIGHT(CONCATENATE("00",MOD(AJ19,60)),2))</f>
        <v>  0:00</v>
      </c>
      <c r="AF19" s="20" t="n">
        <f aca="false">IF(AC19+60*AD19-60*AI19=0,99999999999,AC19+60*AD19-60*AI19)</f>
        <v>4832</v>
      </c>
      <c r="AG19" s="10" t="str">
        <f aca="false">CONCATENATE(RIGHT(CONCATENATE("   ",INT(AC19/60)),3),":",RIGHT(CONCATENATE("00",MOD(AC19,60)),2))</f>
        <v> 38:32</v>
      </c>
      <c r="AH19" s="10" t="str">
        <f aca="false">CONCATENATE(RIGHT(CONCATENATE("   ",INT(AF19/60)),3),":",RIGHT(CONCATENATE("00",MOD(AF19,60)),2))</f>
        <v> 80:32</v>
      </c>
      <c r="AI19" s="1" t="n">
        <f aca="false">N19+P19+R19+T19+V19+X19+Z19</f>
        <v>0</v>
      </c>
      <c r="AJ19" s="1" t="n">
        <f aca="false">AI19*60</f>
        <v>0</v>
      </c>
    </row>
    <row r="20" customFormat="false" ht="12.75" hidden="false" customHeight="false" outlineLevel="0" collapsed="false">
      <c r="A20" s="1" t="n">
        <v>19</v>
      </c>
      <c r="B20" s="2" t="s">
        <v>248</v>
      </c>
      <c r="C20" s="1" t="s">
        <v>190</v>
      </c>
      <c r="D20" s="2" t="s">
        <v>249</v>
      </c>
      <c r="E20" s="2" t="s">
        <v>250</v>
      </c>
      <c r="F20" s="2" t="s">
        <v>251</v>
      </c>
      <c r="G20" s="3" t="n">
        <v>10</v>
      </c>
      <c r="H20" s="3" t="n">
        <v>14</v>
      </c>
      <c r="J20" s="4" t="n">
        <v>10</v>
      </c>
      <c r="K20" s="4" t="n">
        <v>44</v>
      </c>
      <c r="L20" s="4" t="n">
        <v>55</v>
      </c>
      <c r="M20" s="5" t="n">
        <v>4</v>
      </c>
      <c r="O20" s="5" t="n">
        <v>3</v>
      </c>
      <c r="Q20" s="5" t="n">
        <v>1</v>
      </c>
      <c r="S20" s="5" t="n">
        <v>0</v>
      </c>
      <c r="U20" s="5" t="n">
        <v>3</v>
      </c>
      <c r="W20" s="5" t="n">
        <v>5</v>
      </c>
      <c r="Y20" s="5" t="n">
        <v>0</v>
      </c>
      <c r="AA20" s="5" t="n">
        <v>4</v>
      </c>
      <c r="AB20" s="5"/>
      <c r="AC20" s="1" t="n">
        <f aca="false">(3600*J20+60*K20+L20)-(3600*G20+60*H20+I20)</f>
        <v>1855</v>
      </c>
      <c r="AD20" s="7" t="n">
        <f aca="false">M20+O20+Q20+S20+U20+W20+Y20+AA20+AB20</f>
        <v>20</v>
      </c>
      <c r="AE20" s="10" t="str">
        <f aca="false">CONCATENATE(RIGHT(CONCATENATE("   ",INT(AJ20/60)),3),":",RIGHT(CONCATENATE("00",MOD(AJ20,60)),2))</f>
        <v>  0:00</v>
      </c>
      <c r="AF20" s="20" t="n">
        <f aca="false">IF(AC20+60*AD20-60*AI20=0,99999999999,AC20+60*AD20-60*AI20)</f>
        <v>3055</v>
      </c>
      <c r="AG20" s="10" t="str">
        <f aca="false">CONCATENATE(RIGHT(CONCATENATE("   ",INT(AC20/60)),3),":",RIGHT(CONCATENATE("00",MOD(AC20,60)),2))</f>
        <v> 30:55</v>
      </c>
      <c r="AH20" s="10" t="str">
        <f aca="false">CONCATENATE(RIGHT(CONCATENATE("   ",INT(AF20/60)),3),":",RIGHT(CONCATENATE("00",MOD(AF20,60)),2))</f>
        <v> 50:55</v>
      </c>
      <c r="AI20" s="1" t="n">
        <f aca="false">N20+P20+R20+T20+V20+X20+Z20</f>
        <v>0</v>
      </c>
      <c r="AJ20" s="1" t="n">
        <f aca="false">AI20*60</f>
        <v>0</v>
      </c>
    </row>
    <row r="21" customFormat="false" ht="12.75" hidden="false" customHeight="false" outlineLevel="0" collapsed="false">
      <c r="A21" s="1" t="n">
        <v>20</v>
      </c>
      <c r="B21" s="2" t="s">
        <v>66</v>
      </c>
      <c r="C21" s="1" t="s">
        <v>190</v>
      </c>
      <c r="D21" s="2" t="s">
        <v>252</v>
      </c>
      <c r="E21" s="2" t="s">
        <v>253</v>
      </c>
      <c r="F21" s="2" t="s">
        <v>254</v>
      </c>
      <c r="G21" s="3" t="n">
        <v>10</v>
      </c>
      <c r="H21" s="3" t="n">
        <v>17</v>
      </c>
      <c r="J21" s="4" t="n">
        <v>11</v>
      </c>
      <c r="K21" s="4" t="n">
        <v>2</v>
      </c>
      <c r="L21" s="4" t="n">
        <v>49</v>
      </c>
      <c r="M21" s="5" t="n">
        <v>7</v>
      </c>
      <c r="O21" s="5" t="n">
        <v>8</v>
      </c>
      <c r="Q21" s="5" t="n">
        <v>0</v>
      </c>
      <c r="S21" s="5" t="n">
        <v>7</v>
      </c>
      <c r="U21" s="5" t="n">
        <v>6</v>
      </c>
      <c r="W21" s="5" t="n">
        <v>9</v>
      </c>
      <c r="Y21" s="5" t="n">
        <v>3</v>
      </c>
      <c r="AA21" s="5" t="n">
        <v>10</v>
      </c>
      <c r="AB21" s="5"/>
      <c r="AC21" s="1" t="n">
        <f aca="false">(3600*J21+60*K21+L21)-(3600*G21+60*H21+I21)</f>
        <v>2749</v>
      </c>
      <c r="AD21" s="7" t="n">
        <f aca="false">M21+O21+Q21+S21+U21+W21+Y21+AA21+AB21</f>
        <v>50</v>
      </c>
      <c r="AE21" s="10" t="str">
        <f aca="false">CONCATENATE(RIGHT(CONCATENATE("   ",INT(AJ21/60)),3),":",RIGHT(CONCATENATE("00",MOD(AJ21,60)),2))</f>
        <v>  0:00</v>
      </c>
      <c r="AF21" s="20" t="n">
        <f aca="false">IF(AC21+60*AD21-60*AI21=0,99999999999,AC21+60*AD21-60*AI21)</f>
        <v>5749</v>
      </c>
      <c r="AG21" s="10" t="str">
        <f aca="false">CONCATENATE(RIGHT(CONCATENATE("   ",INT(AC21/60)),3),":",RIGHT(CONCATENATE("00",MOD(AC21,60)),2))</f>
        <v> 45:49</v>
      </c>
      <c r="AH21" s="10" t="str">
        <f aca="false">CONCATENATE(RIGHT(CONCATENATE("   ",INT(AF21/60)),3),":",RIGHT(CONCATENATE("00",MOD(AF21,60)),2))</f>
        <v> 95:49</v>
      </c>
      <c r="AI21" s="1" t="n">
        <f aca="false">N21+P21+R21+T21+V21+X21+Z21</f>
        <v>0</v>
      </c>
      <c r="AJ21" s="1" t="n">
        <f aca="false">AI21*60</f>
        <v>0</v>
      </c>
    </row>
    <row r="22" customFormat="false" ht="12.75" hidden="false" customHeight="false" outlineLevel="0" collapsed="false">
      <c r="A22" s="1" t="n">
        <v>21</v>
      </c>
      <c r="B22" s="2" t="s">
        <v>179</v>
      </c>
      <c r="C22" s="1" t="s">
        <v>190</v>
      </c>
      <c r="D22" s="2" t="s">
        <v>255</v>
      </c>
      <c r="E22" s="2" t="s">
        <v>256</v>
      </c>
      <c r="F22" s="2" t="s">
        <v>257</v>
      </c>
      <c r="G22" s="3" t="n">
        <v>10</v>
      </c>
      <c r="H22" s="3" t="n">
        <v>20</v>
      </c>
      <c r="J22" s="4" t="n">
        <v>11</v>
      </c>
      <c r="K22" s="4" t="n">
        <v>4</v>
      </c>
      <c r="L22" s="4" t="n">
        <v>39</v>
      </c>
      <c r="M22" s="5" t="n">
        <v>6</v>
      </c>
      <c r="O22" s="5" t="n">
        <v>7</v>
      </c>
      <c r="Q22" s="5" t="n">
        <v>0</v>
      </c>
      <c r="S22" s="5" t="n">
        <v>2</v>
      </c>
      <c r="U22" s="5" t="n">
        <v>6</v>
      </c>
      <c r="W22" s="5" t="n">
        <v>9</v>
      </c>
      <c r="Y22" s="5" t="n">
        <v>4</v>
      </c>
      <c r="AA22" s="5" t="n">
        <v>9</v>
      </c>
      <c r="AB22" s="5"/>
      <c r="AC22" s="1" t="n">
        <f aca="false">(3600*J22+60*K22+L22)-(3600*G22+60*H22+I22)</f>
        <v>2679</v>
      </c>
      <c r="AD22" s="7" t="n">
        <f aca="false">M22+O22+Q22+S22+U22+W22+Y22+AA22+AB22</f>
        <v>43</v>
      </c>
      <c r="AE22" s="10" t="str">
        <f aca="false">CONCATENATE(RIGHT(CONCATENATE("   ",INT(AJ22/60)),3),":",RIGHT(CONCATENATE("00",MOD(AJ22,60)),2))</f>
        <v>  0:00</v>
      </c>
      <c r="AF22" s="20" t="n">
        <f aca="false">IF(AC22+60*AD22-60*AI22=0,99999999999,AC22+60*AD22-60*AI22)</f>
        <v>5259</v>
      </c>
      <c r="AG22" s="10" t="str">
        <f aca="false">CONCATENATE(RIGHT(CONCATENATE("   ",INT(AC22/60)),3),":",RIGHT(CONCATENATE("00",MOD(AC22,60)),2))</f>
        <v> 44:39</v>
      </c>
      <c r="AH22" s="10" t="str">
        <f aca="false">CONCATENATE(RIGHT(CONCATENATE("   ",INT(AF22/60)),3),":",RIGHT(CONCATENATE("00",MOD(AF22,60)),2))</f>
        <v> 87:39</v>
      </c>
      <c r="AI22" s="1" t="n">
        <f aca="false">N22+P22+R22+T22+V22+X22+Z22</f>
        <v>0</v>
      </c>
      <c r="AJ22" s="1" t="n">
        <f aca="false">AI22*60</f>
        <v>0</v>
      </c>
    </row>
    <row r="23" customFormat="false" ht="12.75" hidden="false" customHeight="false" outlineLevel="0" collapsed="false">
      <c r="A23" s="1" t="n">
        <v>22</v>
      </c>
      <c r="B23" s="2" t="s">
        <v>52</v>
      </c>
      <c r="C23" s="1" t="s">
        <v>190</v>
      </c>
      <c r="D23" s="2" t="s">
        <v>258</v>
      </c>
      <c r="E23" s="2" t="s">
        <v>259</v>
      </c>
      <c r="F23" s="2" t="s">
        <v>260</v>
      </c>
      <c r="G23" s="3" t="n">
        <v>10</v>
      </c>
      <c r="H23" s="3" t="n">
        <v>23</v>
      </c>
      <c r="J23" s="4" t="n">
        <v>11</v>
      </c>
      <c r="K23" s="4" t="n">
        <v>0</v>
      </c>
      <c r="L23" s="4" t="n">
        <v>59</v>
      </c>
      <c r="M23" s="5" t="n">
        <v>4</v>
      </c>
      <c r="O23" s="5" t="n">
        <v>5</v>
      </c>
      <c r="Q23" s="5" t="n">
        <v>0</v>
      </c>
      <c r="S23" s="5" t="n">
        <v>0</v>
      </c>
      <c r="U23" s="5" t="n">
        <v>9</v>
      </c>
      <c r="W23" s="5" t="n">
        <v>8</v>
      </c>
      <c r="Y23" s="5" t="n">
        <v>0</v>
      </c>
      <c r="AA23" s="5" t="n">
        <v>8</v>
      </c>
      <c r="AB23" s="5"/>
      <c r="AC23" s="1" t="n">
        <f aca="false">(3600*J23+60*K23+L23)-(3600*G23+60*H23+I23)</f>
        <v>2279</v>
      </c>
      <c r="AD23" s="7" t="n">
        <f aca="false">M23+O23+Q23+S23+U23+W23+Y23+AA23+AB23</f>
        <v>34</v>
      </c>
      <c r="AE23" s="10" t="str">
        <f aca="false">CONCATENATE(RIGHT(CONCATENATE("   ",INT(AJ23/60)),3),":",RIGHT(CONCATENATE("00",MOD(AJ23,60)),2))</f>
        <v>  0:00</v>
      </c>
      <c r="AF23" s="20" t="n">
        <f aca="false">IF(AC23+60*AD23-60*AI23=0,99999999999,AC23+60*AD23-60*AI23)</f>
        <v>4319</v>
      </c>
      <c r="AG23" s="10" t="str">
        <f aca="false">CONCATENATE(RIGHT(CONCATENATE("   ",INT(AC23/60)),3),":",RIGHT(CONCATENATE("00",MOD(AC23,60)),2))</f>
        <v> 37:59</v>
      </c>
      <c r="AH23" s="10" t="str">
        <f aca="false">CONCATENATE(RIGHT(CONCATENATE("   ",INT(AF23/60)),3),":",RIGHT(CONCATENATE("00",MOD(AF23,60)),2))</f>
        <v> 71:59</v>
      </c>
      <c r="AI23" s="1" t="n">
        <f aca="false">N23+P23+R23+T23+V23+X23+Z23</f>
        <v>0</v>
      </c>
      <c r="AJ23" s="1" t="n">
        <f aca="false">AI23*60</f>
        <v>0</v>
      </c>
    </row>
    <row r="24" customFormat="false" ht="12.75" hidden="false" customHeight="false" outlineLevel="0" collapsed="false">
      <c r="A24" s="1" t="n">
        <v>23</v>
      </c>
      <c r="C24" s="1" t="s">
        <v>190</v>
      </c>
      <c r="AB24" s="5"/>
      <c r="AC24" s="1" t="n">
        <f aca="false">(3600*J24+60*K24+L24)-(3600*G24+60*H24+I24)</f>
        <v>0</v>
      </c>
      <c r="AD24" s="7" t="n">
        <f aca="false">M24+O24+Q24+S24+U24+W24+Y24+AA24+AB24</f>
        <v>0</v>
      </c>
      <c r="AE24" s="10" t="str">
        <f aca="false">CONCATENATE(RIGHT(CONCATENATE("   ",INT(AJ24/60)),3),":",RIGHT(CONCATENATE("00",MOD(AJ24,60)),2))</f>
        <v>  0:00</v>
      </c>
      <c r="AF24" s="20" t="n">
        <f aca="false">IF(AC24+60*AD24-60*AI24=0,99999999999,AC24+60*AD24-60*AI24)</f>
        <v>99999999999</v>
      </c>
      <c r="AG24" s="10" t="str">
        <f aca="false">CONCATENATE(RIGHT(CONCATENATE("   ",INT(AC24/60)),3),":",RIGHT(CONCATENATE("00",MOD(AC24,60)),2))</f>
        <v>  0:00</v>
      </c>
      <c r="AH24" s="10" t="str">
        <f aca="false">CONCATENATE(RIGHT(CONCATENATE("   ",INT(AF24/60)),3),":",RIGHT(CONCATENATE("00",MOD(AF24,60)),2))</f>
        <v>666:39</v>
      </c>
      <c r="AI24" s="1" t="n">
        <f aca="false">N24+P24+R24+T24+V24+X24+Z24</f>
        <v>0</v>
      </c>
      <c r="AJ24" s="1" t="n">
        <f aca="false">AI24*60</f>
        <v>0</v>
      </c>
    </row>
    <row r="25" customFormat="false" ht="12.75" hidden="false" customHeight="false" outlineLevel="0" collapsed="false">
      <c r="A25" s="1" t="n">
        <v>24</v>
      </c>
      <c r="C25" s="1" t="s">
        <v>190</v>
      </c>
      <c r="AB25" s="5"/>
      <c r="AC25" s="1" t="n">
        <f aca="false">(3600*J25+60*K25+L25)-(3600*G25+60*H25+I25)</f>
        <v>0</v>
      </c>
      <c r="AD25" s="7" t="n">
        <f aca="false">M25+O25+Q25+S25+U25+W25+Y25+AA25+AB25</f>
        <v>0</v>
      </c>
      <c r="AE25" s="10" t="str">
        <f aca="false">CONCATENATE(RIGHT(CONCATENATE("   ",INT(AJ25/60)),3),":",RIGHT(CONCATENATE("00",MOD(AJ25,60)),2))</f>
        <v>  0:00</v>
      </c>
      <c r="AF25" s="20" t="n">
        <f aca="false">IF(AC25+60*AD25-60*AI25=0,99999999999,AC25+60*AD25-60*AI25)</f>
        <v>99999999999</v>
      </c>
      <c r="AG25" s="10" t="str">
        <f aca="false">CONCATENATE(RIGHT(CONCATENATE("   ",INT(AC25/60)),3),":",RIGHT(CONCATENATE("00",MOD(AC25,60)),2))</f>
        <v>  0:00</v>
      </c>
      <c r="AH25" s="10" t="str">
        <f aca="false">CONCATENATE(RIGHT(CONCATENATE("   ",INT(AF25/60)),3),":",RIGHT(CONCATENATE("00",MOD(AF25,60)),2))</f>
        <v>666:39</v>
      </c>
      <c r="AI25" s="1" t="n">
        <f aca="false">N25+P25+R25+T25+V25+X25+Z25</f>
        <v>0</v>
      </c>
      <c r="AJ25" s="1" t="n">
        <f aca="false">AI25*60</f>
        <v>0</v>
      </c>
    </row>
    <row r="26" customFormat="false" ht="12.75" hidden="false" customHeight="false" outlineLevel="0" collapsed="false">
      <c r="A26" s="1" t="n">
        <v>25</v>
      </c>
      <c r="C26" s="1" t="s">
        <v>190</v>
      </c>
      <c r="AB26" s="5"/>
      <c r="AC26" s="1" t="n">
        <f aca="false">(3600*J26+60*K26+L26)-(3600*G26+60*H26+I26)</f>
        <v>0</v>
      </c>
      <c r="AD26" s="7" t="n">
        <f aca="false">M26+O26+Q26+S26+U26+W26+Y26+AA26+AB26</f>
        <v>0</v>
      </c>
      <c r="AE26" s="10" t="str">
        <f aca="false">CONCATENATE(RIGHT(CONCATENATE("   ",INT(AJ26/60)),3),":",RIGHT(CONCATENATE("00",MOD(AJ26,60)),2))</f>
        <v>  0:00</v>
      </c>
      <c r="AF26" s="20" t="n">
        <f aca="false">IF(AC26+60*AD26-60*AI26=0,99999999999,AC26+60*AD26-60*AI26)</f>
        <v>99999999999</v>
      </c>
      <c r="AG26" s="10" t="str">
        <f aca="false">CONCATENATE(RIGHT(CONCATENATE("   ",INT(AC26/60)),3),":",RIGHT(CONCATENATE("00",MOD(AC26,60)),2))</f>
        <v>  0:00</v>
      </c>
      <c r="AH26" s="10" t="str">
        <f aca="false">CONCATENATE(RIGHT(CONCATENATE("   ",INT(AF26/60)),3),":",RIGHT(CONCATENATE("00",MOD(AF26,60)),2))</f>
        <v>666:39</v>
      </c>
      <c r="AI26" s="1" t="n">
        <f aca="false">N26+P26+R26+T26+V26+X26+Z26</f>
        <v>0</v>
      </c>
      <c r="AJ26" s="1" t="n">
        <f aca="false">AI26*60</f>
        <v>0</v>
      </c>
    </row>
    <row r="27" customFormat="false" ht="12.75" hidden="false" customHeight="false" outlineLevel="0" collapsed="false">
      <c r="A27" s="1" t="n">
        <v>26</v>
      </c>
      <c r="C27" s="1" t="s">
        <v>190</v>
      </c>
      <c r="AB27" s="5"/>
      <c r="AC27" s="1" t="n">
        <f aca="false">(3600*J27+60*K27+L27)-(3600*G27+60*H27+I27)</f>
        <v>0</v>
      </c>
      <c r="AD27" s="7" t="n">
        <f aca="false">M27+O27+Q27+S27+U27+W27+Y27+AA27+AB27</f>
        <v>0</v>
      </c>
      <c r="AE27" s="10" t="str">
        <f aca="false">CONCATENATE(RIGHT(CONCATENATE("   ",INT(AJ27/60)),3),":",RIGHT(CONCATENATE("00",MOD(AJ27,60)),2))</f>
        <v>  0:00</v>
      </c>
      <c r="AF27" s="20" t="n">
        <f aca="false">IF(AC27+60*AD27-60*AI27=0,99999999999,AC27+60*AD27-60*AI27)</f>
        <v>99999999999</v>
      </c>
      <c r="AG27" s="10" t="str">
        <f aca="false">CONCATENATE(RIGHT(CONCATENATE("   ",INT(AC27/60)),3),":",RIGHT(CONCATENATE("00",MOD(AC27,60)),2))</f>
        <v>  0:00</v>
      </c>
      <c r="AH27" s="10" t="str">
        <f aca="false">CONCATENATE(RIGHT(CONCATENATE("   ",INT(AF27/60)),3),":",RIGHT(CONCATENATE("00",MOD(AF27,60)),2))</f>
        <v>666:39</v>
      </c>
      <c r="AI27" s="1" t="n">
        <f aca="false">N27+P27+R27+T27+V27+X27+Z27</f>
        <v>0</v>
      </c>
      <c r="AJ27" s="1" t="n">
        <f aca="false">AI27*60</f>
        <v>0</v>
      </c>
    </row>
    <row r="28" customFormat="false" ht="12.75" hidden="false" customHeight="false" outlineLevel="0" collapsed="false">
      <c r="A28" s="1" t="n">
        <v>27</v>
      </c>
      <c r="C28" s="1" t="s">
        <v>190</v>
      </c>
      <c r="AB28" s="5"/>
      <c r="AC28" s="1" t="n">
        <f aca="false">(3600*J28+60*K28+L28)-(3600*G28+60*H28+I28)</f>
        <v>0</v>
      </c>
      <c r="AD28" s="7" t="n">
        <f aca="false">M28+O28+Q28+S28+U28+W28+Y28+AA28+AB28</f>
        <v>0</v>
      </c>
      <c r="AE28" s="10" t="str">
        <f aca="false">CONCATENATE(RIGHT(CONCATENATE("   ",INT(AJ28/60)),3),":",RIGHT(CONCATENATE("00",MOD(AJ28,60)),2))</f>
        <v>  0:00</v>
      </c>
      <c r="AF28" s="20" t="n">
        <f aca="false">IF(AC28+60*AD28-60*AI28=0,99999999999,AC28+60*AD28-60*AI28)</f>
        <v>99999999999</v>
      </c>
      <c r="AG28" s="10" t="str">
        <f aca="false">CONCATENATE(RIGHT(CONCATENATE("   ",INT(AC28/60)),3),":",RIGHT(CONCATENATE("00",MOD(AC28,60)),2))</f>
        <v>  0:00</v>
      </c>
      <c r="AH28" s="10" t="str">
        <f aca="false">CONCATENATE(RIGHT(CONCATENATE("   ",INT(AF28/60)),3),":",RIGHT(CONCATENATE("00",MOD(AF28,60)),2))</f>
        <v>666:39</v>
      </c>
      <c r="AI28" s="1" t="n">
        <f aca="false">N28+P28+R28+T28+V28+X28+Z28</f>
        <v>0</v>
      </c>
      <c r="AJ28" s="1" t="n">
        <f aca="false">AI28*60</f>
        <v>0</v>
      </c>
    </row>
    <row r="29" customFormat="false" ht="12.75" hidden="false" customHeight="false" outlineLevel="0" collapsed="false">
      <c r="A29" s="1" t="n">
        <v>28</v>
      </c>
      <c r="C29" s="1" t="s">
        <v>190</v>
      </c>
      <c r="AB29" s="5"/>
      <c r="AC29" s="1" t="n">
        <f aca="false">(3600*J29+60*K29+L29)-(3600*G29+60*H29+I29)</f>
        <v>0</v>
      </c>
      <c r="AD29" s="7" t="n">
        <f aca="false">M29+O29+Q29+S29+U29+W29+Y29+AA29+AB29</f>
        <v>0</v>
      </c>
      <c r="AE29" s="10" t="str">
        <f aca="false">CONCATENATE(RIGHT(CONCATENATE("   ",INT(AJ29/60)),3),":",RIGHT(CONCATENATE("00",MOD(AJ29,60)),2))</f>
        <v>  0:00</v>
      </c>
      <c r="AF29" s="20" t="n">
        <f aca="false">IF(AC29+60*AD29-60*AI29=0,99999999999,AC29+60*AD29-60*AI29)</f>
        <v>99999999999</v>
      </c>
      <c r="AG29" s="10" t="str">
        <f aca="false">CONCATENATE(RIGHT(CONCATENATE("   ",INT(AC29/60)),3),":",RIGHT(CONCATENATE("00",MOD(AC29,60)),2))</f>
        <v>  0:00</v>
      </c>
      <c r="AH29" s="10" t="str">
        <f aca="false">CONCATENATE(RIGHT(CONCATENATE("   ",INT(AF29/60)),3),":",RIGHT(CONCATENATE("00",MOD(AF29,60)),2))</f>
        <v>666:39</v>
      </c>
      <c r="AI29" s="1" t="n">
        <f aca="false">N29+P29+R29+T29+V29+X29+Z29</f>
        <v>0</v>
      </c>
      <c r="AJ29" s="1" t="n">
        <f aca="false">AI29*60</f>
        <v>0</v>
      </c>
    </row>
    <row r="30" customFormat="false" ht="12.75" hidden="false" customHeight="false" outlineLevel="0" collapsed="false">
      <c r="A30" s="1" t="n">
        <v>29</v>
      </c>
      <c r="C30" s="1" t="s">
        <v>190</v>
      </c>
      <c r="AB30" s="5"/>
      <c r="AC30" s="1" t="n">
        <f aca="false">(3600*J30+60*K30+L30)-(3600*G30+60*H30+I30)</f>
        <v>0</v>
      </c>
      <c r="AD30" s="7" t="n">
        <f aca="false">M30+O30+Q30+S30+U30+W30+Y30+AA30+AB30</f>
        <v>0</v>
      </c>
      <c r="AE30" s="10" t="str">
        <f aca="false">CONCATENATE(RIGHT(CONCATENATE("   ",INT(AJ30/60)),3),":",RIGHT(CONCATENATE("00",MOD(AJ30,60)),2))</f>
        <v>  0:00</v>
      </c>
      <c r="AF30" s="20" t="n">
        <f aca="false">IF(AC30+60*AD30-60*AI30=0,99999999999,AC30+60*AD30-60*AI30)</f>
        <v>99999999999</v>
      </c>
      <c r="AG30" s="10" t="str">
        <f aca="false">CONCATENATE(RIGHT(CONCATENATE("   ",INT(AC30/60)),3),":",RIGHT(CONCATENATE("00",MOD(AC30,60)),2))</f>
        <v>  0:00</v>
      </c>
      <c r="AH30" s="10" t="str">
        <f aca="false">CONCATENATE(RIGHT(CONCATENATE("   ",INT(AF30/60)),3),":",RIGHT(CONCATENATE("00",MOD(AF30,60)),2))</f>
        <v>666:39</v>
      </c>
      <c r="AI30" s="1" t="n">
        <f aca="false">N30+P30+R30+T30+V30+X30+Z30</f>
        <v>0</v>
      </c>
      <c r="AJ30" s="1" t="n">
        <f aca="false">AI30*60</f>
        <v>0</v>
      </c>
    </row>
    <row r="31" customFormat="false" ht="12.75" hidden="false" customHeight="false" outlineLevel="0" collapsed="false">
      <c r="A31" s="1" t="n">
        <v>30</v>
      </c>
      <c r="C31" s="1" t="s">
        <v>190</v>
      </c>
      <c r="AB31" s="5"/>
      <c r="AC31" s="1" t="n">
        <f aca="false">(3600*J31+60*K31+L31)-(3600*G31+60*H31+I31)</f>
        <v>0</v>
      </c>
      <c r="AD31" s="7" t="n">
        <f aca="false">M31+O31+Q31+S31+U31+W31+Y31+AA31+AB31</f>
        <v>0</v>
      </c>
      <c r="AE31" s="10" t="str">
        <f aca="false">CONCATENATE(RIGHT(CONCATENATE("   ",INT(AJ31/60)),3),":",RIGHT(CONCATENATE("00",MOD(AJ31,60)),2))</f>
        <v>  0:00</v>
      </c>
      <c r="AF31" s="20" t="n">
        <f aca="false">IF(AC31+60*AD31-60*AI31=0,99999999999,AC31+60*AD31-60*AI31)</f>
        <v>99999999999</v>
      </c>
      <c r="AG31" s="10" t="str">
        <f aca="false">CONCATENATE(RIGHT(CONCATENATE("   ",INT(AC31/60)),3),":",RIGHT(CONCATENATE("00",MOD(AC31,60)),2))</f>
        <v>  0:00</v>
      </c>
      <c r="AH31" s="10" t="str">
        <f aca="false">CONCATENATE(RIGHT(CONCATENATE("   ",INT(AF31/60)),3),":",RIGHT(CONCATENATE("00",MOD(AF31,60)),2))</f>
        <v>666:39</v>
      </c>
      <c r="AI31" s="1" t="n">
        <f aca="false">N31+P31+R31+T31+V31+X31+Z31</f>
        <v>0</v>
      </c>
      <c r="AJ31" s="1" t="n">
        <f aca="false">AI31*60</f>
        <v>0</v>
      </c>
    </row>
    <row r="32" customFormat="false" ht="12.75" hidden="false" customHeight="false" outlineLevel="0" collapsed="false">
      <c r="A32" s="1" t="n">
        <v>31</v>
      </c>
      <c r="C32" s="1" t="s">
        <v>190</v>
      </c>
      <c r="AB32" s="5"/>
      <c r="AC32" s="1" t="n">
        <f aca="false">(3600*J32+60*K32+L32)-(3600*G32+60*H32+I32)</f>
        <v>0</v>
      </c>
      <c r="AD32" s="7" t="n">
        <f aca="false">M32+O32+Q32+S32+U32+W32+Y32+AA32+AB32</f>
        <v>0</v>
      </c>
      <c r="AE32" s="10" t="str">
        <f aca="false">CONCATENATE(RIGHT(CONCATENATE("   ",INT(AJ32/60)),3),":",RIGHT(CONCATENATE("00",MOD(AJ32,60)),2))</f>
        <v>  0:00</v>
      </c>
      <c r="AF32" s="20" t="n">
        <f aca="false">IF(AC32+60*AD32-60*AI32=0,99999999999,AC32+60*AD32-60*AI32)</f>
        <v>99999999999</v>
      </c>
      <c r="AG32" s="10" t="str">
        <f aca="false">CONCATENATE(RIGHT(CONCATENATE("   ",INT(AC32/60)),3),":",RIGHT(CONCATENATE("00",MOD(AC32,60)),2))</f>
        <v>  0:00</v>
      </c>
      <c r="AH32" s="10" t="str">
        <f aca="false">CONCATENATE(RIGHT(CONCATENATE("   ",INT(AF32/60)),3),":",RIGHT(CONCATENATE("00",MOD(AF32,60)),2))</f>
        <v>666:39</v>
      </c>
      <c r="AI32" s="1" t="n">
        <f aca="false">N32+P32+R32+T32+V32+X32+Z32</f>
        <v>0</v>
      </c>
      <c r="AJ32" s="1" t="n">
        <f aca="false">AI32*60</f>
        <v>0</v>
      </c>
    </row>
    <row r="33" customFormat="false" ht="12.75" hidden="false" customHeight="false" outlineLevel="0" collapsed="false">
      <c r="A33" s="1" t="n">
        <v>32</v>
      </c>
      <c r="C33" s="1" t="s">
        <v>190</v>
      </c>
      <c r="AB33" s="5"/>
      <c r="AC33" s="1" t="n">
        <f aca="false">(3600*J33+60*K33+L33)-(3600*G33+60*H33+I33)</f>
        <v>0</v>
      </c>
      <c r="AD33" s="7" t="n">
        <f aca="false">M33+O33+Q33+S33+U33+W33+Y33+AA33+AB33</f>
        <v>0</v>
      </c>
      <c r="AE33" s="10" t="str">
        <f aca="false">CONCATENATE(RIGHT(CONCATENATE("   ",INT(AJ33/60)),3),":",RIGHT(CONCATENATE("00",MOD(AJ33,60)),2))</f>
        <v>  0:00</v>
      </c>
      <c r="AF33" s="20" t="n">
        <f aca="false">IF(AC33+60*AD33-60*AI33=0,99999999999,AC33+60*AD33-60*AI33)</f>
        <v>99999999999</v>
      </c>
      <c r="AG33" s="10" t="str">
        <f aca="false">CONCATENATE(RIGHT(CONCATENATE("   ",INT(AC33/60)),3),":",RIGHT(CONCATENATE("00",MOD(AC33,60)),2))</f>
        <v>  0:00</v>
      </c>
      <c r="AH33" s="10" t="str">
        <f aca="false">CONCATENATE(RIGHT(CONCATENATE("   ",INT(AF33/60)),3),":",RIGHT(CONCATENATE("00",MOD(AF33,60)),2))</f>
        <v>666:39</v>
      </c>
      <c r="AI33" s="1" t="n">
        <f aca="false">N33+P33+R33+T33+V33+X33+Z33</f>
        <v>0</v>
      </c>
      <c r="AJ33" s="1" t="n">
        <f aca="false">AI33*60</f>
        <v>0</v>
      </c>
    </row>
    <row r="34" customFormat="false" ht="12.75" hidden="false" customHeight="false" outlineLevel="0" collapsed="false">
      <c r="A34" s="1" t="n">
        <v>33</v>
      </c>
      <c r="C34" s="1" t="s">
        <v>190</v>
      </c>
      <c r="AB34" s="5"/>
      <c r="AC34" s="1" t="n">
        <f aca="false">(3600*J34+60*K34+L34)-(3600*G34+60*H34+I34)</f>
        <v>0</v>
      </c>
      <c r="AD34" s="7" t="n">
        <f aca="false">M34+O34+Q34+S34+U34+W34+Y34+AA34+AB34</f>
        <v>0</v>
      </c>
      <c r="AE34" s="10" t="str">
        <f aca="false">CONCATENATE(RIGHT(CONCATENATE("   ",INT(AJ34/60)),3),":",RIGHT(CONCATENATE("00",MOD(AJ34,60)),2))</f>
        <v>  0:00</v>
      </c>
      <c r="AF34" s="20" t="n">
        <f aca="false">IF(AC34+60*AD34-60*AI34=0,99999999999,AC34+60*AD34-60*AI34)</f>
        <v>99999999999</v>
      </c>
      <c r="AG34" s="10" t="str">
        <f aca="false">CONCATENATE(RIGHT(CONCATENATE("   ",INT(AC34/60)),3),":",RIGHT(CONCATENATE("00",MOD(AC34,60)),2))</f>
        <v>  0:00</v>
      </c>
      <c r="AH34" s="10" t="str">
        <f aca="false">CONCATENATE(RIGHT(CONCATENATE("   ",INT(AF34/60)),3),":",RIGHT(CONCATENATE("00",MOD(AF34,60)),2))</f>
        <v>666:39</v>
      </c>
      <c r="AI34" s="1" t="n">
        <f aca="false">N34+P34+R34+T34+V34+X34+Z34</f>
        <v>0</v>
      </c>
      <c r="AJ34" s="1" t="n">
        <f aca="false">AI34*60</f>
        <v>0</v>
      </c>
    </row>
    <row r="35" customFormat="false" ht="12.75" hidden="false" customHeight="false" outlineLevel="0" collapsed="false">
      <c r="A35" s="1" t="n">
        <v>34</v>
      </c>
      <c r="C35" s="1" t="s">
        <v>190</v>
      </c>
      <c r="AB35" s="5"/>
      <c r="AC35" s="1" t="n">
        <f aca="false">(3600*J35+60*K35+L35)-(3600*G35+60*H35+I35)</f>
        <v>0</v>
      </c>
      <c r="AD35" s="7" t="n">
        <f aca="false">M35+O35+Q35+S35+U35+W35+Y35+AA35+AB35</f>
        <v>0</v>
      </c>
      <c r="AE35" s="10" t="str">
        <f aca="false">CONCATENATE(RIGHT(CONCATENATE("   ",INT(AJ35/60)),3),":",RIGHT(CONCATENATE("00",MOD(AJ35,60)),2))</f>
        <v>  0:00</v>
      </c>
      <c r="AF35" s="20" t="n">
        <f aca="false">IF(AC35+60*AD35-60*AI35=0,99999999999,AC35+60*AD35-60*AI35)</f>
        <v>99999999999</v>
      </c>
      <c r="AG35" s="10" t="str">
        <f aca="false">CONCATENATE(RIGHT(CONCATENATE("   ",INT(AC35/60)),3),":",RIGHT(CONCATENATE("00",MOD(AC35,60)),2))</f>
        <v>  0:00</v>
      </c>
      <c r="AH35" s="10" t="str">
        <f aca="false">CONCATENATE(RIGHT(CONCATENATE("   ",INT(AF35/60)),3),":",RIGHT(CONCATENATE("00",MOD(AF35,60)),2))</f>
        <v>666:39</v>
      </c>
      <c r="AI35" s="1" t="n">
        <f aca="false">N35+P35+R35+T35+V35+X35+Z35</f>
        <v>0</v>
      </c>
      <c r="AJ35" s="1" t="n">
        <f aca="false">AI35*60</f>
        <v>0</v>
      </c>
    </row>
    <row r="36" customFormat="false" ht="12.75" hidden="false" customHeight="false" outlineLevel="0" collapsed="false">
      <c r="A36" s="1" t="n">
        <v>35</v>
      </c>
      <c r="C36" s="1" t="s">
        <v>190</v>
      </c>
      <c r="AB36" s="5"/>
      <c r="AC36" s="1" t="n">
        <f aca="false">(3600*J36+60*K36+L36)-(3600*G36+60*H36+I36)</f>
        <v>0</v>
      </c>
      <c r="AD36" s="7" t="n">
        <f aca="false">M36+O36+Q36+S36+U36+W36+Y36+AA36+AB36</f>
        <v>0</v>
      </c>
      <c r="AE36" s="10" t="str">
        <f aca="false">CONCATENATE(RIGHT(CONCATENATE("   ",INT(AJ36/60)),3),":",RIGHT(CONCATENATE("00",MOD(AJ36,60)),2))</f>
        <v>  0:00</v>
      </c>
      <c r="AF36" s="20" t="n">
        <f aca="false">IF(AC36+60*AD36-60*AI36=0,99999999999,AC36+60*AD36-60*AI36)</f>
        <v>99999999999</v>
      </c>
      <c r="AG36" s="10" t="str">
        <f aca="false">CONCATENATE(RIGHT(CONCATENATE("   ",INT(AC36/60)),3),":",RIGHT(CONCATENATE("00",MOD(AC36,60)),2))</f>
        <v>  0:00</v>
      </c>
      <c r="AH36" s="10" t="str">
        <f aca="false">CONCATENATE(RIGHT(CONCATENATE("   ",INT(AF36/60)),3),":",RIGHT(CONCATENATE("00",MOD(AF36,60)),2))</f>
        <v>666:39</v>
      </c>
      <c r="AI36" s="1" t="n">
        <f aca="false">N36+P36+R36+T36+V36+X36+Z36</f>
        <v>0</v>
      </c>
      <c r="AJ36" s="1" t="n">
        <f aca="false">AI36*60</f>
        <v>0</v>
      </c>
    </row>
    <row r="37" customFormat="false" ht="12.75" hidden="false" customHeight="false" outlineLevel="0" collapsed="false">
      <c r="A37" s="1" t="n">
        <v>36</v>
      </c>
      <c r="C37" s="1" t="s">
        <v>190</v>
      </c>
      <c r="AB37" s="5"/>
      <c r="AC37" s="1" t="n">
        <f aca="false">(3600*J37+60*K37+L37)-(3600*G37+60*H37+I37)</f>
        <v>0</v>
      </c>
      <c r="AD37" s="7" t="n">
        <f aca="false">M37+O37+Q37+S37+U37+W37+Y37+AA37+AB37</f>
        <v>0</v>
      </c>
      <c r="AE37" s="10" t="str">
        <f aca="false">CONCATENATE(RIGHT(CONCATENATE("   ",INT(AJ37/60)),3),":",RIGHT(CONCATENATE("00",MOD(AJ37,60)),2))</f>
        <v>  0:00</v>
      </c>
      <c r="AF37" s="20" t="n">
        <f aca="false">IF(AC37+60*AD37-60*AI37=0,99999999999,AC37+60*AD37-60*AI37)</f>
        <v>99999999999</v>
      </c>
      <c r="AG37" s="10" t="str">
        <f aca="false">CONCATENATE(RIGHT(CONCATENATE("   ",INT(AC37/60)),3),":",RIGHT(CONCATENATE("00",MOD(AC37,60)),2))</f>
        <v>  0:00</v>
      </c>
      <c r="AH37" s="10" t="str">
        <f aca="false">CONCATENATE(RIGHT(CONCATENATE("   ",INT(AF37/60)),3),":",RIGHT(CONCATENATE("00",MOD(AF37,60)),2))</f>
        <v>666:39</v>
      </c>
      <c r="AI37" s="1" t="n">
        <f aca="false">N37+P37+R37+T37+V37+X37+Z37</f>
        <v>0</v>
      </c>
      <c r="AJ37" s="1" t="n">
        <f aca="false">AI37*60</f>
        <v>0</v>
      </c>
    </row>
    <row r="38" customFormat="false" ht="12.75" hidden="false" customHeight="false" outlineLevel="0" collapsed="false">
      <c r="A38" s="1" t="n">
        <v>37</v>
      </c>
      <c r="C38" s="1" t="s">
        <v>190</v>
      </c>
      <c r="AB38" s="5"/>
      <c r="AC38" s="1" t="n">
        <f aca="false">(3600*J38+60*K38+L38)-(3600*G38+60*H38+I38)</f>
        <v>0</v>
      </c>
      <c r="AD38" s="7" t="n">
        <f aca="false">M38+O38+Q38+S38+U38+W38+Y38+AA38+AB38</f>
        <v>0</v>
      </c>
      <c r="AE38" s="10" t="str">
        <f aca="false">CONCATENATE(RIGHT(CONCATENATE("   ",INT(AJ38/60)),3),":",RIGHT(CONCATENATE("00",MOD(AJ38,60)),2))</f>
        <v>  0:00</v>
      </c>
      <c r="AF38" s="20" t="n">
        <f aca="false">IF(AC38+60*AD38-60*AI38=0,99999999999,AC38+60*AD38-60*AI38)</f>
        <v>99999999999</v>
      </c>
      <c r="AG38" s="10" t="str">
        <f aca="false">CONCATENATE(RIGHT(CONCATENATE("   ",INT(AC38/60)),3),":",RIGHT(CONCATENATE("00",MOD(AC38,60)),2))</f>
        <v>  0:00</v>
      </c>
      <c r="AH38" s="10" t="str">
        <f aca="false">CONCATENATE(RIGHT(CONCATENATE("   ",INT(AF38/60)),3),":",RIGHT(CONCATENATE("00",MOD(AF38,60)),2))</f>
        <v>666:39</v>
      </c>
      <c r="AI38" s="1" t="n">
        <f aca="false">N38+P38+R38+T38+V38+X38+Z38</f>
        <v>0</v>
      </c>
      <c r="AJ38" s="1" t="n">
        <f aca="false">AI38*60</f>
        <v>0</v>
      </c>
    </row>
    <row r="39" customFormat="false" ht="12.75" hidden="false" customHeight="false" outlineLevel="0" collapsed="false">
      <c r="A39" s="1" t="n">
        <v>38</v>
      </c>
      <c r="C39" s="1" t="s">
        <v>190</v>
      </c>
      <c r="AB39" s="5"/>
      <c r="AC39" s="1" t="n">
        <f aca="false">(3600*J39+60*K39+L39)-(3600*G39+60*H39+I39)</f>
        <v>0</v>
      </c>
      <c r="AD39" s="7" t="n">
        <f aca="false">M39+O39+Q39+S39+U39+W39+Y39+AA39+AB39</f>
        <v>0</v>
      </c>
      <c r="AE39" s="10" t="str">
        <f aca="false">CONCATENATE(RIGHT(CONCATENATE("   ",INT(AJ39/60)),3),":",RIGHT(CONCATENATE("00",MOD(AJ39,60)),2))</f>
        <v>  0:00</v>
      </c>
      <c r="AF39" s="20" t="n">
        <f aca="false">IF(AC39+60*AD39-60*AI39=0,99999999999,AC39+60*AD39-60*AI39)</f>
        <v>99999999999</v>
      </c>
      <c r="AG39" s="10" t="str">
        <f aca="false">CONCATENATE(RIGHT(CONCATENATE("   ",INT(AC39/60)),3),":",RIGHT(CONCATENATE("00",MOD(AC39,60)),2))</f>
        <v>  0:00</v>
      </c>
      <c r="AH39" s="10" t="str">
        <f aca="false">CONCATENATE(RIGHT(CONCATENATE("   ",INT(AF39/60)),3),":",RIGHT(CONCATENATE("00",MOD(AF39,60)),2))</f>
        <v>666:39</v>
      </c>
      <c r="AI39" s="1" t="n">
        <f aca="false">N39+P39+R39+T39+V39+X39+Z39</f>
        <v>0</v>
      </c>
      <c r="AJ39" s="1" t="n">
        <f aca="false">AI39*60</f>
        <v>0</v>
      </c>
    </row>
    <row r="40" customFormat="false" ht="12.75" hidden="false" customHeight="false" outlineLevel="0" collapsed="false">
      <c r="A40" s="1" t="n">
        <v>39</v>
      </c>
      <c r="C40" s="1" t="s">
        <v>190</v>
      </c>
      <c r="AB40" s="5"/>
      <c r="AC40" s="1" t="n">
        <f aca="false">(3600*J40+60*K40+L40)-(3600*G40+60*H40+I40)</f>
        <v>0</v>
      </c>
      <c r="AD40" s="7" t="n">
        <f aca="false">M40+O40+Q40+S40+U40+W40+Y40+AA40+AB40</f>
        <v>0</v>
      </c>
      <c r="AE40" s="10" t="str">
        <f aca="false">CONCATENATE(RIGHT(CONCATENATE("   ",INT(AJ40/60)),3),":",RIGHT(CONCATENATE("00",MOD(AJ40,60)),2))</f>
        <v>  0:00</v>
      </c>
      <c r="AF40" s="20" t="n">
        <f aca="false">IF(AC40+60*AD40-60*AI40=0,99999999999,AC40+60*AD40-60*AI40)</f>
        <v>99999999999</v>
      </c>
      <c r="AG40" s="10" t="str">
        <f aca="false">CONCATENATE(RIGHT(CONCATENATE("   ",INT(AC40/60)),3),":",RIGHT(CONCATENATE("00",MOD(AC40,60)),2))</f>
        <v>  0:00</v>
      </c>
      <c r="AH40" s="10" t="str">
        <f aca="false">CONCATENATE(RIGHT(CONCATENATE("   ",INT(AF40/60)),3),":",RIGHT(CONCATENATE("00",MOD(AF40,60)),2))</f>
        <v>666:39</v>
      </c>
      <c r="AI40" s="1" t="n">
        <f aca="false">N40+P40+R40+T40+V40+X40+Z40</f>
        <v>0</v>
      </c>
      <c r="AJ40" s="1" t="n">
        <f aca="false">AI40*60</f>
        <v>0</v>
      </c>
    </row>
    <row r="41" customFormat="false" ht="12.75" hidden="false" customHeight="false" outlineLevel="0" collapsed="false">
      <c r="A41" s="1" t="n">
        <v>40</v>
      </c>
      <c r="C41" s="1" t="s">
        <v>190</v>
      </c>
      <c r="AC41" s="1" t="n">
        <f aca="false">(3600*J41+60*K41+L41)-(3600*G41+60*H41+I41)</f>
        <v>0</v>
      </c>
      <c r="AD41" s="7" t="n">
        <f aca="false">M41+O41+Q41+S41+U41+W41+Y41+AA41+AB41</f>
        <v>0</v>
      </c>
      <c r="AE41" s="10" t="str">
        <f aca="false">CONCATENATE(RIGHT(CONCATENATE("   ",INT(AJ41/60)),3),":",RIGHT(CONCATENATE("00",MOD(AJ41,60)),2))</f>
        <v>  0:00</v>
      </c>
      <c r="AF41" s="20" t="n">
        <f aca="false">IF(AC41+60*AD41-60*AI41=0,99999999999,AC41+60*AD41-60*AI41)</f>
        <v>99999999999</v>
      </c>
      <c r="AG41" s="10" t="str">
        <f aca="false">CONCATENATE(RIGHT(CONCATENATE("   ",INT(AC41/60)),3),":",RIGHT(CONCATENATE("00",MOD(AC41,60)),2))</f>
        <v>  0:00</v>
      </c>
      <c r="AH41" s="10" t="str">
        <f aca="false">CONCATENATE(RIGHT(CONCATENATE("   ",INT(AF41/60)),3),":",RIGHT(CONCATENATE("00",MOD(AF41,60)),2))</f>
        <v>666:39</v>
      </c>
      <c r="AI41" s="1" t="n">
        <f aca="false">N41+P41+R41+T41+V41+X41+Z41</f>
        <v>0</v>
      </c>
      <c r="AJ41" s="1" t="n">
        <f aca="false">AI41*60</f>
        <v>0</v>
      </c>
    </row>
    <row r="42" customFormat="false" ht="12.75" hidden="false" customHeight="false" outlineLevel="0" collapsed="false">
      <c r="A42" s="1" t="n">
        <v>41</v>
      </c>
      <c r="C42" s="1" t="s">
        <v>190</v>
      </c>
      <c r="AC42" s="1" t="n">
        <f aca="false">(3600*J42+60*K42+L42)-(3600*G42+60*H42+I42)</f>
        <v>0</v>
      </c>
      <c r="AD42" s="7" t="n">
        <f aca="false">M42+O42+Q42+S42+U42+W42+Y42+AA42+AB42</f>
        <v>0</v>
      </c>
      <c r="AE42" s="10" t="str">
        <f aca="false">CONCATENATE(RIGHT(CONCATENATE("   ",INT(AJ42/60)),3),":",RIGHT(CONCATENATE("00",MOD(AJ42,60)),2))</f>
        <v>  0:00</v>
      </c>
      <c r="AF42" s="20" t="n">
        <f aca="false">IF(AC42+60*AD42-60*AI42=0,99999999999,AC42+60*AD42-60*AI42)</f>
        <v>99999999999</v>
      </c>
      <c r="AG42" s="10" t="str">
        <f aca="false">CONCATENATE(RIGHT(CONCATENATE("   ",INT(AC42/60)),3),":",RIGHT(CONCATENATE("00",MOD(AC42,60)),2))</f>
        <v>  0:00</v>
      </c>
      <c r="AH42" s="10" t="str">
        <f aca="false">CONCATENATE(RIGHT(CONCATENATE("   ",INT(AF42/60)),3),":",RIGHT(CONCATENATE("00",MOD(AF42,60)),2))</f>
        <v>666:39</v>
      </c>
      <c r="AI42" s="1" t="n">
        <f aca="false">N42+P42+R42+T42+V42+X42+Z42</f>
        <v>0</v>
      </c>
      <c r="AJ42" s="1" t="n">
        <f aca="false">AI42*60</f>
        <v>0</v>
      </c>
    </row>
    <row r="43" customFormat="false" ht="12.75" hidden="false" customHeight="false" outlineLevel="0" collapsed="false">
      <c r="A43" s="1" t="n">
        <v>42</v>
      </c>
      <c r="C43" s="1" t="s">
        <v>190</v>
      </c>
      <c r="AC43" s="1" t="n">
        <f aca="false">(3600*J43+60*K43+L43)-(3600*G43+60*H43+I43)</f>
        <v>0</v>
      </c>
      <c r="AD43" s="7" t="n">
        <f aca="false">M43+O43+Q43+S43+U43+W43+Y43+AA43+AB43</f>
        <v>0</v>
      </c>
      <c r="AE43" s="10" t="str">
        <f aca="false">CONCATENATE(RIGHT(CONCATENATE("   ",INT(AJ43/60)),3),":",RIGHT(CONCATENATE("00",MOD(AJ43,60)),2))</f>
        <v>  0:00</v>
      </c>
      <c r="AF43" s="20" t="n">
        <f aca="false">IF(AC43+60*AD43-60*AI43=0,99999999999,AC43+60*AD43-60*AI43)</f>
        <v>99999999999</v>
      </c>
      <c r="AG43" s="10" t="str">
        <f aca="false">CONCATENATE(RIGHT(CONCATENATE("   ",INT(AC43/60)),3),":",RIGHT(CONCATENATE("00",MOD(AC43,60)),2))</f>
        <v>  0:00</v>
      </c>
      <c r="AH43" s="10" t="str">
        <f aca="false">CONCATENATE(RIGHT(CONCATENATE("   ",INT(AF43/60)),3),":",RIGHT(CONCATENATE("00",MOD(AF43,60)),2))</f>
        <v>666:39</v>
      </c>
      <c r="AI43" s="1" t="n">
        <f aca="false">N43+P43+R43+T43+V43+X43+Z43</f>
        <v>0</v>
      </c>
      <c r="AJ43" s="1" t="n">
        <f aca="false">AI43*60</f>
        <v>0</v>
      </c>
    </row>
    <row r="44" customFormat="false" ht="12.75" hidden="false" customHeight="false" outlineLevel="0" collapsed="false">
      <c r="A44" s="1" t="n">
        <v>43</v>
      </c>
      <c r="C44" s="1" t="s">
        <v>190</v>
      </c>
      <c r="AC44" s="1" t="n">
        <f aca="false">(3600*J44+60*K44+L44)-(3600*G44+60*H44+I44)</f>
        <v>0</v>
      </c>
      <c r="AD44" s="7" t="n">
        <f aca="false">M44+O44+Q44+S44+U44+W44+Y44+AA44+AB44</f>
        <v>0</v>
      </c>
      <c r="AE44" s="10" t="str">
        <f aca="false">CONCATENATE(RIGHT(CONCATENATE("   ",INT(AJ44/60)),3),":",RIGHT(CONCATENATE("00",MOD(AJ44,60)),2))</f>
        <v>  0:00</v>
      </c>
      <c r="AF44" s="20" t="n">
        <f aca="false">IF(AC44+60*AD44-60*AI44=0,99999999999,AC44+60*AD44-60*AI44)</f>
        <v>99999999999</v>
      </c>
      <c r="AG44" s="10" t="str">
        <f aca="false">CONCATENATE(RIGHT(CONCATENATE("   ",INT(AC44/60)),3),":",RIGHT(CONCATENATE("00",MOD(AC44,60)),2))</f>
        <v>  0:00</v>
      </c>
      <c r="AH44" s="10" t="str">
        <f aca="false">CONCATENATE(RIGHT(CONCATENATE("   ",INT(AF44/60)),3),":",RIGHT(CONCATENATE("00",MOD(AF44,60)),2))</f>
        <v>666:39</v>
      </c>
      <c r="AI44" s="1" t="n">
        <f aca="false">N44+P44+R44+T44+V44+X44+Z44</f>
        <v>0</v>
      </c>
      <c r="AJ44" s="1" t="n">
        <f aca="false">AI44*60</f>
        <v>0</v>
      </c>
    </row>
    <row r="45" customFormat="false" ht="12.75" hidden="false" customHeight="false" outlineLevel="0" collapsed="false">
      <c r="A45" s="1" t="n">
        <v>44</v>
      </c>
      <c r="C45" s="1" t="s">
        <v>190</v>
      </c>
      <c r="AC45" s="1" t="n">
        <f aca="false">(3600*J45+60*K45+L45)-(3600*G45+60*H45+I45)</f>
        <v>0</v>
      </c>
      <c r="AD45" s="7" t="n">
        <f aca="false">M45+O45+Q45+S45+U45+W45+Y45+AA45+AB45</f>
        <v>0</v>
      </c>
      <c r="AE45" s="10" t="str">
        <f aca="false">CONCATENATE(RIGHT(CONCATENATE("   ",INT(AJ45/60)),3),":",RIGHT(CONCATENATE("00",MOD(AJ45,60)),2))</f>
        <v>  0:00</v>
      </c>
      <c r="AF45" s="20" t="n">
        <f aca="false">IF(AC45+60*AD45-60*AI45=0,99999999999,AC45+60*AD45-60*AI45)</f>
        <v>99999999999</v>
      </c>
      <c r="AG45" s="10" t="str">
        <f aca="false">CONCATENATE(RIGHT(CONCATENATE("   ",INT(AC45/60)),3),":",RIGHT(CONCATENATE("00",MOD(AC45,60)),2))</f>
        <v>  0:00</v>
      </c>
      <c r="AH45" s="10" t="str">
        <f aca="false">CONCATENATE(RIGHT(CONCATENATE("   ",INT(AF45/60)),3),":",RIGHT(CONCATENATE("00",MOD(AF45,60)),2))</f>
        <v>666:39</v>
      </c>
      <c r="AI45" s="1" t="n">
        <f aca="false">N45+P45+R45+T45+V45+X45+Z45</f>
        <v>0</v>
      </c>
      <c r="AJ45" s="1" t="n">
        <f aca="false">AI45*60</f>
        <v>0</v>
      </c>
    </row>
    <row r="46" customFormat="false" ht="12.75" hidden="false" customHeight="false" outlineLevel="0" collapsed="false">
      <c r="A46" s="1" t="n">
        <v>45</v>
      </c>
      <c r="C46" s="1" t="s">
        <v>190</v>
      </c>
      <c r="AC46" s="1" t="n">
        <f aca="false">(3600*J46+60*K46+L46)-(3600*G46+60*H46+I46)</f>
        <v>0</v>
      </c>
      <c r="AD46" s="7" t="n">
        <f aca="false">M46+O46+Q46+S46+U46+W46+Y46+AA46+AB46</f>
        <v>0</v>
      </c>
      <c r="AE46" s="10" t="str">
        <f aca="false">CONCATENATE(RIGHT(CONCATENATE("   ",INT(AJ46/60)),3),":",RIGHT(CONCATENATE("00",MOD(AJ46,60)),2))</f>
        <v>  0:00</v>
      </c>
      <c r="AF46" s="20" t="n">
        <f aca="false">IF(AC46+60*AD46-60*AI46=0,99999999999,AC46+60*AD46-60*AI46)</f>
        <v>99999999999</v>
      </c>
      <c r="AG46" s="10" t="str">
        <f aca="false">CONCATENATE(RIGHT(CONCATENATE("   ",INT(AC46/60)),3),":",RIGHT(CONCATENATE("00",MOD(AC46,60)),2))</f>
        <v>  0:00</v>
      </c>
      <c r="AH46" s="10" t="str">
        <f aca="false">CONCATENATE(RIGHT(CONCATENATE("   ",INT(AF46/60)),3),":",RIGHT(CONCATENATE("00",MOD(AF46,60)),2))</f>
        <v>666:39</v>
      </c>
      <c r="AI46" s="1" t="n">
        <f aca="false">N46+P46+R46+T46+V46+X46+Z46</f>
        <v>0</v>
      </c>
      <c r="AJ46" s="1" t="n">
        <f aca="false">AI46*60</f>
        <v>0</v>
      </c>
    </row>
    <row r="47" customFormat="false" ht="12.75" hidden="false" customHeight="false" outlineLevel="0" collapsed="false">
      <c r="A47" s="1" t="n">
        <v>46</v>
      </c>
      <c r="C47" s="1" t="s">
        <v>190</v>
      </c>
      <c r="AC47" s="1" t="n">
        <f aca="false">(3600*J47+60*K47+L47)-(3600*G47+60*H47+I47)</f>
        <v>0</v>
      </c>
      <c r="AD47" s="7" t="n">
        <f aca="false">M47+O47+Q47+S47+U47+W47+Y47+AA47+AB47</f>
        <v>0</v>
      </c>
      <c r="AE47" s="10" t="str">
        <f aca="false">CONCATENATE(RIGHT(CONCATENATE("   ",INT(AJ47/60)),3),":",RIGHT(CONCATENATE("00",MOD(AJ47,60)),2))</f>
        <v>  0:00</v>
      </c>
      <c r="AF47" s="20" t="n">
        <f aca="false">IF(AC47+60*AD47-60*AI47=0,99999999999,AC47+60*AD47-60*AI47)</f>
        <v>99999999999</v>
      </c>
      <c r="AG47" s="10" t="str">
        <f aca="false">CONCATENATE(RIGHT(CONCATENATE("   ",INT(AC47/60)),3),":",RIGHT(CONCATENATE("00",MOD(AC47,60)),2))</f>
        <v>  0:00</v>
      </c>
      <c r="AH47" s="10" t="str">
        <f aca="false">CONCATENATE(RIGHT(CONCATENATE("   ",INT(AF47/60)),3),":",RIGHT(CONCATENATE("00",MOD(AF47,60)),2))</f>
        <v>666:39</v>
      </c>
      <c r="AI47" s="1" t="n">
        <f aca="false">N47+P47+R47+T47+V47+X47+Z47</f>
        <v>0</v>
      </c>
      <c r="AJ47" s="1" t="n">
        <f aca="false">AI47*60</f>
        <v>0</v>
      </c>
    </row>
    <row r="48" customFormat="false" ht="12.75" hidden="false" customHeight="false" outlineLevel="0" collapsed="false">
      <c r="A48" s="1" t="n">
        <v>47</v>
      </c>
      <c r="C48" s="1" t="s">
        <v>190</v>
      </c>
      <c r="AC48" s="1" t="n">
        <f aca="false">(3600*J48+60*K48+L48)-(3600*G48+60*H48+I48)</f>
        <v>0</v>
      </c>
      <c r="AD48" s="7" t="n">
        <f aca="false">M48+O48+Q48+S48+U48+W48+Y48+AA48+AB48</f>
        <v>0</v>
      </c>
      <c r="AE48" s="10" t="str">
        <f aca="false">CONCATENATE(RIGHT(CONCATENATE("   ",INT(AJ48/60)),3),":",RIGHT(CONCATENATE("00",MOD(AJ48,60)),2))</f>
        <v>  0:00</v>
      </c>
      <c r="AF48" s="20" t="n">
        <f aca="false">IF(AC48+60*AD48-60*AI48=0,99999999999,AC48+60*AD48-60*AI48)</f>
        <v>99999999999</v>
      </c>
      <c r="AG48" s="10" t="str">
        <f aca="false">CONCATENATE(RIGHT(CONCATENATE("   ",INT(AC48/60)),3),":",RIGHT(CONCATENATE("00",MOD(AC48,60)),2))</f>
        <v>  0:00</v>
      </c>
      <c r="AH48" s="10" t="str">
        <f aca="false">CONCATENATE(RIGHT(CONCATENATE("   ",INT(AF48/60)),3),":",RIGHT(CONCATENATE("00",MOD(AF48,60)),2))</f>
        <v>666:39</v>
      </c>
      <c r="AI48" s="1" t="n">
        <f aca="false">N48+P48+R48+T48+V48+X48+Z48</f>
        <v>0</v>
      </c>
      <c r="AJ48" s="1" t="n">
        <f aca="false">AI48*60</f>
        <v>0</v>
      </c>
    </row>
    <row r="49" customFormat="false" ht="12.75" hidden="false" customHeight="false" outlineLevel="0" collapsed="false">
      <c r="A49" s="1" t="n">
        <v>48</v>
      </c>
      <c r="C49" s="1" t="s">
        <v>190</v>
      </c>
      <c r="AC49" s="1" t="n">
        <f aca="false">(3600*J49+60*K49+L49)-(3600*G49+60*H49+I49)</f>
        <v>0</v>
      </c>
      <c r="AD49" s="7" t="n">
        <f aca="false">M49+O49+Q49+S49+U49+W49+Y49+AA49+AB49</f>
        <v>0</v>
      </c>
      <c r="AE49" s="10" t="str">
        <f aca="false">CONCATENATE(RIGHT(CONCATENATE("   ",INT(AJ49/60)),3),":",RIGHT(CONCATENATE("00",MOD(AJ49,60)),2))</f>
        <v>  0:00</v>
      </c>
      <c r="AF49" s="20" t="n">
        <f aca="false">IF(AC49+60*AD49-60*AI49=0,99999999999,AC49+60*AD49-60*AI49)</f>
        <v>99999999999</v>
      </c>
      <c r="AG49" s="10" t="str">
        <f aca="false">CONCATENATE(RIGHT(CONCATENATE("   ",INT(AC49/60)),3),":",RIGHT(CONCATENATE("00",MOD(AC49,60)),2))</f>
        <v>  0:00</v>
      </c>
      <c r="AH49" s="10" t="str">
        <f aca="false">CONCATENATE(RIGHT(CONCATENATE("   ",INT(AF49/60)),3),":",RIGHT(CONCATENATE("00",MOD(AF49,60)),2))</f>
        <v>666:39</v>
      </c>
      <c r="AI49" s="1" t="n">
        <f aca="false">N49+P49+R49+T49+V49+X49+Z49</f>
        <v>0</v>
      </c>
      <c r="AJ49" s="1" t="n">
        <f aca="false">AI49*60</f>
        <v>0</v>
      </c>
    </row>
    <row r="50" customFormat="false" ht="12.75" hidden="false" customHeight="false" outlineLevel="0" collapsed="false">
      <c r="A50" s="1" t="n">
        <v>49</v>
      </c>
      <c r="C50" s="1" t="s">
        <v>190</v>
      </c>
      <c r="AC50" s="1" t="n">
        <f aca="false">(3600*J50+60*K50+L50)-(3600*G50+60*H50+I50)</f>
        <v>0</v>
      </c>
      <c r="AD50" s="7" t="n">
        <f aca="false">M50+O50+Q50+S50+U50+W50+Y50+AA50+AB50</f>
        <v>0</v>
      </c>
      <c r="AE50" s="10" t="str">
        <f aca="false">CONCATENATE(RIGHT(CONCATENATE("   ",INT(AJ50/60)),3),":",RIGHT(CONCATENATE("00",MOD(AJ50,60)),2))</f>
        <v>  0:00</v>
      </c>
      <c r="AF50" s="20" t="n">
        <f aca="false">IF(AC50+60*AD50-60*AI50=0,99999999999,AC50+60*AD50-60*AI50)</f>
        <v>99999999999</v>
      </c>
      <c r="AG50" s="10" t="str">
        <f aca="false">CONCATENATE(RIGHT(CONCATENATE("   ",INT(AC50/60)),3),":",RIGHT(CONCATENATE("00",MOD(AC50,60)),2))</f>
        <v>  0:00</v>
      </c>
      <c r="AH50" s="10" t="str">
        <f aca="false">CONCATENATE(RIGHT(CONCATENATE("   ",INT(AF50/60)),3),":",RIGHT(CONCATENATE("00",MOD(AF50,60)),2))</f>
        <v>666:39</v>
      </c>
      <c r="AI50" s="1" t="n">
        <f aca="false">N50+P50+R50+T50+V50+X50+Z50</f>
        <v>0</v>
      </c>
      <c r="AJ50" s="1" t="n">
        <f aca="false">AI50*60</f>
        <v>0</v>
      </c>
    </row>
    <row r="51" customFormat="false" ht="12.75" hidden="false" customHeight="false" outlineLevel="0" collapsed="false">
      <c r="A51" s="1" t="n">
        <v>50</v>
      </c>
      <c r="C51" s="1" t="s">
        <v>190</v>
      </c>
      <c r="AC51" s="1" t="n">
        <f aca="false">(3600*J51+60*K51+L51)-(3600*G51+60*H51+I51)</f>
        <v>0</v>
      </c>
      <c r="AD51" s="7" t="n">
        <f aca="false">M51+O51+Q51+S51+U51+W51+Y51+AA51+AB51</f>
        <v>0</v>
      </c>
      <c r="AE51" s="10" t="str">
        <f aca="false">CONCATENATE(RIGHT(CONCATENATE("   ",INT(AJ51/60)),3),":",RIGHT(CONCATENATE("00",MOD(AJ51,60)),2))</f>
        <v>  0:00</v>
      </c>
      <c r="AF51" s="20" t="n">
        <f aca="false">IF(AC51+60*AD51-60*AI51=0,99999999999,AC51+60*AD51-60*AI51)</f>
        <v>99999999999</v>
      </c>
      <c r="AG51" s="10" t="str">
        <f aca="false">CONCATENATE(RIGHT(CONCATENATE("   ",INT(AC51/60)),3),":",RIGHT(CONCATENATE("00",MOD(AC51,60)),2))</f>
        <v>  0:00</v>
      </c>
      <c r="AH51" s="10" t="str">
        <f aca="false">CONCATENATE(RIGHT(CONCATENATE("   ",INT(AF51/60)),3),":",RIGHT(CONCATENATE("00",MOD(AF51,60)),2))</f>
        <v>666:39</v>
      </c>
      <c r="AI51" s="1" t="n">
        <f aca="false">N51+P51+R51+T51+V51+X51+Z51</f>
        <v>0</v>
      </c>
      <c r="AJ51" s="1" t="n">
        <f aca="false">AI51*60</f>
        <v>0</v>
      </c>
    </row>
    <row r="52" customFormat="false" ht="12.75" hidden="false" customHeight="false" outlineLevel="0" collapsed="false">
      <c r="A52" s="1" t="n">
        <v>51</v>
      </c>
      <c r="C52" s="1" t="s">
        <v>190</v>
      </c>
      <c r="AC52" s="1" t="n">
        <f aca="false">(3600*J52+60*K52+L52)-(3600*G52+60*H52+I52)</f>
        <v>0</v>
      </c>
      <c r="AD52" s="7" t="n">
        <f aca="false">M52+O52+Q52+S52+U52+W52+Y52+AA52+AB52</f>
        <v>0</v>
      </c>
      <c r="AE52" s="10" t="str">
        <f aca="false">CONCATENATE(RIGHT(CONCATENATE("   ",INT(AJ52/60)),3),":",RIGHT(CONCATENATE("00",MOD(AJ52,60)),2))</f>
        <v>  0:00</v>
      </c>
      <c r="AF52" s="20" t="n">
        <f aca="false">IF(AC52+60*AD52-60*AI52=0,99999999999,AC52+60*AD52-60*AI52)</f>
        <v>99999999999</v>
      </c>
      <c r="AG52" s="10" t="str">
        <f aca="false">CONCATENATE(RIGHT(CONCATENATE("   ",INT(AC52/60)),3),":",RIGHT(CONCATENATE("00",MOD(AC52,60)),2))</f>
        <v>  0:00</v>
      </c>
      <c r="AH52" s="10" t="str">
        <f aca="false">CONCATENATE(RIGHT(CONCATENATE("   ",INT(AF52/60)),3),":",RIGHT(CONCATENATE("00",MOD(AF52,60)),2))</f>
        <v>666:39</v>
      </c>
      <c r="AI52" s="1" t="n">
        <f aca="false">N52+P52+R52+T52+V52+X52+Z52</f>
        <v>0</v>
      </c>
      <c r="AJ52" s="1" t="n">
        <f aca="false">AI52*60</f>
        <v>0</v>
      </c>
    </row>
    <row r="53" customFormat="false" ht="12.75" hidden="false" customHeight="false" outlineLevel="0" collapsed="false">
      <c r="A53" s="1" t="n">
        <v>52</v>
      </c>
      <c r="C53" s="1" t="s">
        <v>190</v>
      </c>
      <c r="AC53" s="1" t="n">
        <f aca="false">(3600*J53+60*K53+L53)-(3600*G53+60*H53+I53)</f>
        <v>0</v>
      </c>
      <c r="AD53" s="7" t="n">
        <f aca="false">M53+O53+Q53+S53+U53+W53+Y53+AA53+AB53</f>
        <v>0</v>
      </c>
      <c r="AE53" s="10" t="str">
        <f aca="false">CONCATENATE(RIGHT(CONCATENATE("   ",INT(AJ53/60)),3),":",RIGHT(CONCATENATE("00",MOD(AJ53,60)),2))</f>
        <v>  0:00</v>
      </c>
      <c r="AF53" s="20" t="n">
        <f aca="false">IF(AC53+60*AD53-60*AI53=0,99999999999,AC53+60*AD53-60*AI53)</f>
        <v>99999999999</v>
      </c>
      <c r="AG53" s="10" t="str">
        <f aca="false">CONCATENATE(RIGHT(CONCATENATE("   ",INT(AC53/60)),3),":",RIGHT(CONCATENATE("00",MOD(AC53,60)),2))</f>
        <v>  0:00</v>
      </c>
      <c r="AH53" s="10" t="str">
        <f aca="false">CONCATENATE(RIGHT(CONCATENATE("   ",INT(AF53/60)),3),":",RIGHT(CONCATENATE("00",MOD(AF53,60)),2))</f>
        <v>666:39</v>
      </c>
      <c r="AI53" s="1" t="n">
        <f aca="false">N53+P53+R53+T53+V53+X53+Z53</f>
        <v>0</v>
      </c>
      <c r="AJ53" s="1" t="n">
        <f aca="false">AI53*60</f>
        <v>0</v>
      </c>
    </row>
    <row r="54" customFormat="false" ht="12.75" hidden="false" customHeight="false" outlineLevel="0" collapsed="false">
      <c r="A54" s="1" t="n">
        <v>53</v>
      </c>
      <c r="C54" s="1" t="s">
        <v>190</v>
      </c>
      <c r="AC54" s="1" t="n">
        <f aca="false">(3600*J54+60*K54+L54)-(3600*G54+60*H54+I54)</f>
        <v>0</v>
      </c>
      <c r="AD54" s="7" t="n">
        <f aca="false">M54+O54+Q54+S54+U54+W54+Y54+AA54+AB54</f>
        <v>0</v>
      </c>
      <c r="AE54" s="10" t="str">
        <f aca="false">CONCATENATE(RIGHT(CONCATENATE("   ",INT(AJ54/60)),3),":",RIGHT(CONCATENATE("00",MOD(AJ54,60)),2))</f>
        <v>  0:00</v>
      </c>
      <c r="AF54" s="20" t="n">
        <f aca="false">IF(AC54+60*AD54-60*AI54=0,99999999999,AC54+60*AD54-60*AI54)</f>
        <v>99999999999</v>
      </c>
      <c r="AG54" s="10" t="str">
        <f aca="false">CONCATENATE(RIGHT(CONCATENATE("   ",INT(AC54/60)),3),":",RIGHT(CONCATENATE("00",MOD(AC54,60)),2))</f>
        <v>  0:00</v>
      </c>
      <c r="AH54" s="10" t="str">
        <f aca="false">CONCATENATE(RIGHT(CONCATENATE("   ",INT(AF54/60)),3),":",RIGHT(CONCATENATE("00",MOD(AF54,60)),2))</f>
        <v>666:39</v>
      </c>
      <c r="AI54" s="1" t="n">
        <f aca="false">N54+P54+R54+T54+V54+X54+Z54</f>
        <v>0</v>
      </c>
      <c r="AJ54" s="1" t="n">
        <f aca="false">AI54*60</f>
        <v>0</v>
      </c>
    </row>
    <row r="55" customFormat="false" ht="12.75" hidden="false" customHeight="false" outlineLevel="0" collapsed="false">
      <c r="A55" s="1" t="n">
        <v>54</v>
      </c>
      <c r="C55" s="1" t="s">
        <v>190</v>
      </c>
      <c r="AC55" s="1" t="n">
        <f aca="false">(3600*J55+60*K55+L55)-(3600*G55+60*H55+I55)</f>
        <v>0</v>
      </c>
      <c r="AD55" s="7" t="n">
        <f aca="false">M55+O55+Q55+S55+U55+W55+Y55+AA55+AB55</f>
        <v>0</v>
      </c>
      <c r="AE55" s="10" t="str">
        <f aca="false">CONCATENATE(RIGHT(CONCATENATE("   ",INT(AJ55/60)),3),":",RIGHT(CONCATENATE("00",MOD(AJ55,60)),2))</f>
        <v>  0:00</v>
      </c>
      <c r="AF55" s="20" t="n">
        <f aca="false">IF(AC55+60*AD55-60*AI55=0,99999999999,AC55+60*AD55-60*AI55)</f>
        <v>99999999999</v>
      </c>
      <c r="AG55" s="10" t="str">
        <f aca="false">CONCATENATE(RIGHT(CONCATENATE("   ",INT(AC55/60)),3),":",RIGHT(CONCATENATE("00",MOD(AC55,60)),2))</f>
        <v>  0:00</v>
      </c>
      <c r="AH55" s="10" t="str">
        <f aca="false">CONCATENATE(RIGHT(CONCATENATE("   ",INT(AF55/60)),3),":",RIGHT(CONCATENATE("00",MOD(AF55,60)),2))</f>
        <v>666:39</v>
      </c>
      <c r="AI55" s="1" t="n">
        <f aca="false">N55+P55+R55+T55+V55+X55+Z55</f>
        <v>0</v>
      </c>
      <c r="AJ55" s="1" t="n">
        <f aca="false">AI55*60</f>
        <v>0</v>
      </c>
    </row>
    <row r="56" customFormat="false" ht="12.75" hidden="false" customHeight="false" outlineLevel="0" collapsed="false">
      <c r="A56" s="1" t="n">
        <v>55</v>
      </c>
      <c r="C56" s="1" t="s">
        <v>190</v>
      </c>
      <c r="AC56" s="1" t="n">
        <f aca="false">(3600*J56+60*K56+L56)-(3600*G56+60*H56+I56)</f>
        <v>0</v>
      </c>
      <c r="AD56" s="7" t="n">
        <f aca="false">M56+O56+Q56+S56+U56+W56+Y56+AA56+AB56</f>
        <v>0</v>
      </c>
      <c r="AE56" s="10" t="str">
        <f aca="false">CONCATENATE(RIGHT(CONCATENATE("   ",INT(AJ56/60)),3),":",RIGHT(CONCATENATE("00",MOD(AJ56,60)),2))</f>
        <v>  0:00</v>
      </c>
      <c r="AF56" s="20" t="n">
        <f aca="false">IF(AC56+60*AD56-60*AI56=0,99999999999,AC56+60*AD56-60*AI56)</f>
        <v>99999999999</v>
      </c>
      <c r="AG56" s="10" t="str">
        <f aca="false">CONCATENATE(RIGHT(CONCATENATE("   ",INT(AC56/60)),3),":",RIGHT(CONCATENATE("00",MOD(AC56,60)),2))</f>
        <v>  0:00</v>
      </c>
      <c r="AH56" s="10" t="str">
        <f aca="false">CONCATENATE(RIGHT(CONCATENATE("   ",INT(AF56/60)),3),":",RIGHT(CONCATENATE("00",MOD(AF56,60)),2))</f>
        <v>666:39</v>
      </c>
      <c r="AI56" s="1" t="n">
        <f aca="false">N56+P56+R56+T56+V56+X56+Z56</f>
        <v>0</v>
      </c>
      <c r="AJ56" s="1" t="n">
        <f aca="false">AI56*60</f>
        <v>0</v>
      </c>
    </row>
    <row r="57" customFormat="false" ht="12.75" hidden="false" customHeight="false" outlineLevel="0" collapsed="false">
      <c r="A57" s="1" t="n">
        <v>56</v>
      </c>
      <c r="C57" s="1" t="s">
        <v>190</v>
      </c>
      <c r="AC57" s="1" t="n">
        <f aca="false">(3600*J57+60*K57+L57)-(3600*G57+60*H57+I57)</f>
        <v>0</v>
      </c>
      <c r="AD57" s="7" t="n">
        <f aca="false">M57+O57+Q57+S57+U57+W57+Y57+AA57+AB57</f>
        <v>0</v>
      </c>
      <c r="AE57" s="10" t="str">
        <f aca="false">CONCATENATE(RIGHT(CONCATENATE("   ",INT(AJ57/60)),3),":",RIGHT(CONCATENATE("00",MOD(AJ57,60)),2))</f>
        <v>  0:00</v>
      </c>
      <c r="AF57" s="20" t="n">
        <f aca="false">IF(AC57+60*AD57-60*AI57=0,99999999999,AC57+60*AD57-60*AI57)</f>
        <v>99999999999</v>
      </c>
      <c r="AG57" s="10" t="str">
        <f aca="false">CONCATENATE(RIGHT(CONCATENATE("   ",INT(AC57/60)),3),":",RIGHT(CONCATENATE("00",MOD(AC57,60)),2))</f>
        <v>  0:00</v>
      </c>
      <c r="AH57" s="10" t="str">
        <f aca="false">CONCATENATE(RIGHT(CONCATENATE("   ",INT(AF57/60)),3),":",RIGHT(CONCATENATE("00",MOD(AF57,60)),2))</f>
        <v>666:39</v>
      </c>
      <c r="AI57" s="1" t="n">
        <f aca="false">N57+P57+R57+T57+V57+X57+Z57</f>
        <v>0</v>
      </c>
      <c r="AJ57" s="1" t="n">
        <f aca="false">AI57*60</f>
        <v>0</v>
      </c>
    </row>
    <row r="58" customFormat="false" ht="12.75" hidden="false" customHeight="false" outlineLevel="0" collapsed="false">
      <c r="A58" s="1" t="n">
        <v>57</v>
      </c>
      <c r="C58" s="1" t="s">
        <v>190</v>
      </c>
      <c r="AC58" s="1" t="n">
        <f aca="false">(3600*J58+60*K58+L58)-(3600*G58+60*H58+I58)</f>
        <v>0</v>
      </c>
      <c r="AD58" s="7" t="n">
        <f aca="false">M58+O58+Q58+S58+U58+W58+Y58+AA58+AB58</f>
        <v>0</v>
      </c>
      <c r="AE58" s="10" t="str">
        <f aca="false">CONCATENATE(RIGHT(CONCATENATE("   ",INT(AJ58/60)),3),":",RIGHT(CONCATENATE("00",MOD(AJ58,60)),2))</f>
        <v>  0:00</v>
      </c>
      <c r="AF58" s="20" t="n">
        <f aca="false">IF(AC58+60*AD58-60*AI58=0,99999999999,AC58+60*AD58-60*AI58)</f>
        <v>99999999999</v>
      </c>
      <c r="AG58" s="10" t="str">
        <f aca="false">CONCATENATE(RIGHT(CONCATENATE("   ",INT(AC58/60)),3),":",RIGHT(CONCATENATE("00",MOD(AC58,60)),2))</f>
        <v>  0:00</v>
      </c>
      <c r="AH58" s="10" t="str">
        <f aca="false">CONCATENATE(RIGHT(CONCATENATE("   ",INT(AF58/60)),3),":",RIGHT(CONCATENATE("00",MOD(AF58,60)),2))</f>
        <v>666:39</v>
      </c>
      <c r="AI58" s="1" t="n">
        <f aca="false">N58+P58+R58+T58+V58+X58+Z58</f>
        <v>0</v>
      </c>
      <c r="AJ58" s="1" t="n">
        <f aca="false">AI58*60</f>
        <v>0</v>
      </c>
    </row>
    <row r="59" customFormat="false" ht="12.75" hidden="false" customHeight="false" outlineLevel="0" collapsed="false">
      <c r="A59" s="1" t="n">
        <v>58</v>
      </c>
      <c r="C59" s="1" t="s">
        <v>190</v>
      </c>
      <c r="AC59" s="1" t="n">
        <f aca="false">(3600*J59+60*K59+L59)-(3600*G59+60*H59+I59)</f>
        <v>0</v>
      </c>
      <c r="AD59" s="7" t="n">
        <f aca="false">M59+O59+Q59+S59+U59+W59+Y59+AA59+AB59</f>
        <v>0</v>
      </c>
      <c r="AE59" s="10" t="str">
        <f aca="false">CONCATENATE(RIGHT(CONCATENATE("   ",INT(AJ59/60)),3),":",RIGHT(CONCATENATE("00",MOD(AJ59,60)),2))</f>
        <v>  0:00</v>
      </c>
      <c r="AF59" s="20" t="n">
        <f aca="false">IF(AC59+60*AD59-60*AI59=0,99999999999,AC59+60*AD59-60*AI59)</f>
        <v>99999999999</v>
      </c>
      <c r="AG59" s="10" t="str">
        <f aca="false">CONCATENATE(RIGHT(CONCATENATE("   ",INT(AC59/60)),3),":",RIGHT(CONCATENATE("00",MOD(AC59,60)),2))</f>
        <v>  0:00</v>
      </c>
      <c r="AH59" s="10" t="str">
        <f aca="false">CONCATENATE(RIGHT(CONCATENATE("   ",INT(AF59/60)),3),":",RIGHT(CONCATENATE("00",MOD(AF59,60)),2))</f>
        <v>666:39</v>
      </c>
      <c r="AI59" s="1" t="n">
        <f aca="false">N59+P59+R59+T59+V59+X59+Z59</f>
        <v>0</v>
      </c>
      <c r="AJ59" s="1" t="n">
        <f aca="false">AI59*60</f>
        <v>0</v>
      </c>
    </row>
    <row r="60" customFormat="false" ht="12.75" hidden="false" customHeight="false" outlineLevel="0" collapsed="false">
      <c r="A60" s="1" t="n">
        <v>59</v>
      </c>
      <c r="C60" s="1" t="s">
        <v>190</v>
      </c>
      <c r="AC60" s="1" t="n">
        <f aca="false">(3600*J60+60*K60+L60)-(3600*G60+60*H60+I60)</f>
        <v>0</v>
      </c>
      <c r="AD60" s="7" t="n">
        <f aca="false">M60+O60+Q60+S60+U60+W60+Y60+AA60+AB60</f>
        <v>0</v>
      </c>
      <c r="AE60" s="10" t="str">
        <f aca="false">CONCATENATE(RIGHT(CONCATENATE("   ",INT(AJ60/60)),3),":",RIGHT(CONCATENATE("00",MOD(AJ60,60)),2))</f>
        <v>  0:00</v>
      </c>
      <c r="AF60" s="20" t="n">
        <f aca="false">IF(AC60+60*AD60-60*AI60=0,99999999999,AC60+60*AD60-60*AI60)</f>
        <v>99999999999</v>
      </c>
      <c r="AG60" s="10" t="str">
        <f aca="false">CONCATENATE(RIGHT(CONCATENATE("   ",INT(AC60/60)),3),":",RIGHT(CONCATENATE("00",MOD(AC60,60)),2))</f>
        <v>  0:00</v>
      </c>
      <c r="AH60" s="10" t="str">
        <f aca="false">CONCATENATE(RIGHT(CONCATENATE("   ",INT(AF60/60)),3),":",RIGHT(CONCATENATE("00",MOD(AF60,60)),2))</f>
        <v>666:39</v>
      </c>
      <c r="AI60" s="1" t="n">
        <f aca="false">N60+P60+R60+T60+V60+X60+Z60</f>
        <v>0</v>
      </c>
      <c r="AJ60" s="1" t="n">
        <f aca="false">AI60*60</f>
        <v>0</v>
      </c>
    </row>
    <row r="61" customFormat="false" ht="12.75" hidden="false" customHeight="false" outlineLevel="0" collapsed="false">
      <c r="A61" s="1" t="n">
        <v>60</v>
      </c>
      <c r="C61" s="1" t="s">
        <v>190</v>
      </c>
      <c r="AC61" s="1" t="n">
        <f aca="false">(3600*J61+60*K61+L61)-(3600*G61+60*H61+I61)</f>
        <v>0</v>
      </c>
      <c r="AD61" s="7" t="n">
        <f aca="false">M61+O61+Q61+S61+U61+W61+Y61+AA61+AB61</f>
        <v>0</v>
      </c>
      <c r="AE61" s="10" t="str">
        <f aca="false">CONCATENATE(RIGHT(CONCATENATE("   ",INT(AJ61/60)),3),":",RIGHT(CONCATENATE("00",MOD(AJ61,60)),2))</f>
        <v>  0:00</v>
      </c>
      <c r="AF61" s="20" t="n">
        <f aca="false">IF(AC61+60*AD61-60*AI61=0,99999999999,AC61+60*AD61-60*AI61)</f>
        <v>99999999999</v>
      </c>
      <c r="AG61" s="10" t="str">
        <f aca="false">CONCATENATE(RIGHT(CONCATENATE("   ",INT(AC61/60)),3),":",RIGHT(CONCATENATE("00",MOD(AC61,60)),2))</f>
        <v>  0:00</v>
      </c>
      <c r="AH61" s="10" t="str">
        <f aca="false">CONCATENATE(RIGHT(CONCATENATE("   ",INT(AF61/60)),3),":",RIGHT(CONCATENATE("00",MOD(AF61,60)),2))</f>
        <v>666:39</v>
      </c>
      <c r="AI61" s="1" t="n">
        <f aca="false">N61+P61+R61+T61+V61+X61+Z61</f>
        <v>0</v>
      </c>
      <c r="AJ61" s="1" t="n">
        <f aca="false">AI61*60</f>
        <v>0</v>
      </c>
    </row>
    <row r="62" customFormat="false" ht="12.75" hidden="false" customHeight="false" outlineLevel="0" collapsed="false">
      <c r="A62" s="1" t="n">
        <v>61</v>
      </c>
      <c r="C62" s="1" t="s">
        <v>190</v>
      </c>
      <c r="AC62" s="1" t="n">
        <f aca="false">(3600*J62+60*K62+L62)-(3600*G62+60*H62+I62)</f>
        <v>0</v>
      </c>
      <c r="AD62" s="7" t="n">
        <f aca="false">M62+O62+Q62+S62+U62+W62+Y62+AA62+AB62</f>
        <v>0</v>
      </c>
      <c r="AE62" s="10" t="str">
        <f aca="false">CONCATENATE(RIGHT(CONCATENATE("   ",INT(AJ62/60)),3),":",RIGHT(CONCATENATE("00",MOD(AJ62,60)),2))</f>
        <v>  0:00</v>
      </c>
      <c r="AF62" s="20" t="n">
        <f aca="false">IF(AC62+60*AD62-60*AI62=0,99999999999,AC62+60*AD62-60*AI62)</f>
        <v>99999999999</v>
      </c>
      <c r="AG62" s="10" t="str">
        <f aca="false">CONCATENATE(RIGHT(CONCATENATE("   ",INT(AC62/60)),3),":",RIGHT(CONCATENATE("00",MOD(AC62,60)),2))</f>
        <v>  0:00</v>
      </c>
      <c r="AH62" s="10" t="str">
        <f aca="false">CONCATENATE(RIGHT(CONCATENATE("   ",INT(AF62/60)),3),":",RIGHT(CONCATENATE("00",MOD(AF62,60)),2))</f>
        <v>666:39</v>
      </c>
      <c r="AI62" s="1" t="n">
        <f aca="false">N62+P62+R62+T62+V62+X62+Z62</f>
        <v>0</v>
      </c>
      <c r="AJ62" s="1" t="n">
        <f aca="false">AI62*60</f>
        <v>0</v>
      </c>
    </row>
    <row r="63" customFormat="false" ht="12.75" hidden="false" customHeight="false" outlineLevel="0" collapsed="false">
      <c r="A63" s="1" t="n">
        <v>62</v>
      </c>
      <c r="C63" s="1" t="s">
        <v>190</v>
      </c>
      <c r="AC63" s="1" t="n">
        <f aca="false">(3600*J63+60*K63+L63)-(3600*G63+60*H63+I63)</f>
        <v>0</v>
      </c>
      <c r="AD63" s="7" t="n">
        <f aca="false">M63+O63+Q63+S63+U63+W63+Y63+AA63+AB63</f>
        <v>0</v>
      </c>
      <c r="AE63" s="10" t="str">
        <f aca="false">CONCATENATE(RIGHT(CONCATENATE("   ",INT(AJ63/60)),3),":",RIGHT(CONCATENATE("00",MOD(AJ63,60)),2))</f>
        <v>  0:00</v>
      </c>
      <c r="AF63" s="20" t="n">
        <f aca="false">IF(AC63+60*AD63-60*AI63=0,99999999999,AC63+60*AD63-60*AI63)</f>
        <v>99999999999</v>
      </c>
      <c r="AG63" s="10" t="str">
        <f aca="false">CONCATENATE(RIGHT(CONCATENATE("   ",INT(AC63/60)),3),":",RIGHT(CONCATENATE("00",MOD(AC63,60)),2))</f>
        <v>  0:00</v>
      </c>
      <c r="AH63" s="10" t="str">
        <f aca="false">CONCATENATE(RIGHT(CONCATENATE("   ",INT(AF63/60)),3),":",RIGHT(CONCATENATE("00",MOD(AF63,60)),2))</f>
        <v>666:39</v>
      </c>
      <c r="AI63" s="1" t="n">
        <f aca="false">N63+P63+R63+T63+V63+X63+Z63</f>
        <v>0</v>
      </c>
      <c r="AJ63" s="1" t="n">
        <f aca="false">AI63*60</f>
        <v>0</v>
      </c>
    </row>
    <row r="64" customFormat="false" ht="12.75" hidden="false" customHeight="false" outlineLevel="0" collapsed="false">
      <c r="A64" s="1" t="n">
        <v>63</v>
      </c>
      <c r="C64" s="1" t="s">
        <v>190</v>
      </c>
      <c r="AC64" s="1" t="n">
        <f aca="false">(3600*J64+60*K64+L64)-(3600*G64+60*H64+I64)</f>
        <v>0</v>
      </c>
      <c r="AD64" s="7" t="n">
        <f aca="false">M64+O64+Q64+S64+U64+W64+Y64+AA64+AB64</f>
        <v>0</v>
      </c>
      <c r="AE64" s="10" t="str">
        <f aca="false">CONCATENATE(RIGHT(CONCATENATE("   ",INT(AJ64/60)),3),":",RIGHT(CONCATENATE("00",MOD(AJ64,60)),2))</f>
        <v>  0:00</v>
      </c>
      <c r="AF64" s="20" t="n">
        <f aca="false">IF(AC64+60*AD64-60*AI64=0,99999999999,AC64+60*AD64-60*AI64)</f>
        <v>99999999999</v>
      </c>
      <c r="AG64" s="10" t="str">
        <f aca="false">CONCATENATE(RIGHT(CONCATENATE("   ",INT(AC64/60)),3),":",RIGHT(CONCATENATE("00",MOD(AC64,60)),2))</f>
        <v>  0:00</v>
      </c>
      <c r="AH64" s="10" t="str">
        <f aca="false">CONCATENATE(RIGHT(CONCATENATE("   ",INT(AF64/60)),3),":",RIGHT(CONCATENATE("00",MOD(AF64,60)),2))</f>
        <v>666:39</v>
      </c>
      <c r="AI64" s="1" t="n">
        <f aca="false">N64+P64+R64+T64+V64+X64+Z64</f>
        <v>0</v>
      </c>
      <c r="AJ64" s="1" t="n">
        <f aca="false">AI64*60</f>
        <v>0</v>
      </c>
    </row>
    <row r="65" customFormat="false" ht="12.75" hidden="false" customHeight="false" outlineLevel="0" collapsed="false">
      <c r="A65" s="1" t="n">
        <v>64</v>
      </c>
      <c r="C65" s="1" t="s">
        <v>190</v>
      </c>
      <c r="AC65" s="1" t="n">
        <f aca="false">(3600*J65+60*K65+L65)-(3600*G65+60*H65+I65)</f>
        <v>0</v>
      </c>
      <c r="AD65" s="7" t="n">
        <f aca="false">M65+O65+Q65+S65+U65+W65+Y65+AA65+AB65</f>
        <v>0</v>
      </c>
      <c r="AE65" s="10" t="str">
        <f aca="false">CONCATENATE(RIGHT(CONCATENATE("   ",INT(AJ65/60)),3),":",RIGHT(CONCATENATE("00",MOD(AJ65,60)),2))</f>
        <v>  0:00</v>
      </c>
      <c r="AF65" s="20" t="n">
        <f aca="false">IF(AC65+60*AD65-60*AI65=0,99999999999,AC65+60*AD65-60*AI65)</f>
        <v>99999999999</v>
      </c>
      <c r="AG65" s="10" t="str">
        <f aca="false">CONCATENATE(RIGHT(CONCATENATE("   ",INT(AC65/60)),3),":",RIGHT(CONCATENATE("00",MOD(AC65,60)),2))</f>
        <v>  0:00</v>
      </c>
      <c r="AH65" s="10" t="str">
        <f aca="false">CONCATENATE(RIGHT(CONCATENATE("   ",INT(AF65/60)),3),":",RIGHT(CONCATENATE("00",MOD(AF65,60)),2))</f>
        <v>666:39</v>
      </c>
      <c r="AI65" s="1" t="n">
        <f aca="false">N65+P65+R65+T65+V65+X65+Z65</f>
        <v>0</v>
      </c>
      <c r="AJ65" s="1" t="n">
        <f aca="false">AI65*60</f>
        <v>0</v>
      </c>
    </row>
    <row r="66" customFormat="false" ht="12.75" hidden="false" customHeight="false" outlineLevel="0" collapsed="false">
      <c r="A66" s="1" t="n">
        <v>65</v>
      </c>
      <c r="C66" s="1" t="s">
        <v>190</v>
      </c>
      <c r="AC66" s="1" t="n">
        <f aca="false">(3600*J66+60*K66+L66)-(3600*G66+60*H66+I66)</f>
        <v>0</v>
      </c>
      <c r="AD66" s="7" t="n">
        <f aca="false">M66+O66+Q66+S66+U66+W66+Y66+AA66+AB66</f>
        <v>0</v>
      </c>
      <c r="AE66" s="10" t="str">
        <f aca="false">CONCATENATE(RIGHT(CONCATENATE("   ",INT(AJ66/60)),3),":",RIGHT(CONCATENATE("00",MOD(AJ66,60)),2))</f>
        <v>  0:00</v>
      </c>
      <c r="AF66" s="20" t="n">
        <f aca="false">IF(AC66+60*AD66-60*AI66=0,99999999999,AC66+60*AD66-60*AI66)</f>
        <v>99999999999</v>
      </c>
      <c r="AG66" s="10" t="str">
        <f aca="false">CONCATENATE(RIGHT(CONCATENATE("   ",INT(AC66/60)),3),":",RIGHT(CONCATENATE("00",MOD(AC66,60)),2))</f>
        <v>  0:00</v>
      </c>
      <c r="AH66" s="10" t="str">
        <f aca="false">CONCATENATE(RIGHT(CONCATENATE("   ",INT(AF66/60)),3),":",RIGHT(CONCATENATE("00",MOD(AF66,60)),2))</f>
        <v>666:39</v>
      </c>
      <c r="AI66" s="1" t="n">
        <f aca="false">N66+P66+R66+T66+V66+X66+Z66</f>
        <v>0</v>
      </c>
      <c r="AJ66" s="1" t="n">
        <f aca="false">AI66*60</f>
        <v>0</v>
      </c>
    </row>
    <row r="67" customFormat="false" ht="12.75" hidden="false" customHeight="false" outlineLevel="0" collapsed="false">
      <c r="A67" s="1" t="n">
        <v>66</v>
      </c>
      <c r="C67" s="1" t="s">
        <v>190</v>
      </c>
      <c r="AC67" s="1" t="n">
        <f aca="false">(3600*J67+60*K67+L67)-(3600*G67+60*H67+I67)</f>
        <v>0</v>
      </c>
      <c r="AD67" s="7" t="n">
        <f aca="false">M67+O67+Q67+S67+U67+W67+Y67+AA67+AB67</f>
        <v>0</v>
      </c>
      <c r="AE67" s="10" t="str">
        <f aca="false">CONCATENATE(RIGHT(CONCATENATE("   ",INT(AJ67/60)),3),":",RIGHT(CONCATENATE("00",MOD(AJ67,60)),2))</f>
        <v>  0:00</v>
      </c>
      <c r="AF67" s="20" t="n">
        <f aca="false">IF(AC67+60*AD67-60*AI67=0,99999999999,AC67+60*AD67-60*AI67)</f>
        <v>99999999999</v>
      </c>
      <c r="AG67" s="10" t="str">
        <f aca="false">CONCATENATE(RIGHT(CONCATENATE("   ",INT(AC67/60)),3),":",RIGHT(CONCATENATE("00",MOD(AC67,60)),2))</f>
        <v>  0:00</v>
      </c>
      <c r="AH67" s="10" t="str">
        <f aca="false">CONCATENATE(RIGHT(CONCATENATE("   ",INT(AF67/60)),3),":",RIGHT(CONCATENATE("00",MOD(AF67,60)),2))</f>
        <v>666:39</v>
      </c>
      <c r="AI67" s="1" t="n">
        <f aca="false">N67+P67+R67+T67+V67+X67+Z67</f>
        <v>0</v>
      </c>
      <c r="AJ67" s="1" t="n">
        <f aca="false">AI67*60</f>
        <v>0</v>
      </c>
    </row>
    <row r="68" customFormat="false" ht="12.75" hidden="false" customHeight="false" outlineLevel="0" collapsed="false">
      <c r="A68" s="1" t="n">
        <v>67</v>
      </c>
      <c r="C68" s="1" t="s">
        <v>190</v>
      </c>
      <c r="AC68" s="1" t="n">
        <f aca="false">(3600*J68+60*K68+L68)-(3600*G68+60*H68+I68)</f>
        <v>0</v>
      </c>
      <c r="AD68" s="7" t="n">
        <f aca="false">M68+O68+Q68+S68+U68+W68+Y68+AA68+AB68</f>
        <v>0</v>
      </c>
      <c r="AE68" s="10" t="str">
        <f aca="false">CONCATENATE(RIGHT(CONCATENATE("   ",INT(AJ68/60)),3),":",RIGHT(CONCATENATE("00",MOD(AJ68,60)),2))</f>
        <v>  0:00</v>
      </c>
      <c r="AF68" s="20" t="n">
        <f aca="false">IF(AC68+60*AD68-60*AI68=0,99999999999,AC68+60*AD68-60*AI68)</f>
        <v>99999999999</v>
      </c>
      <c r="AG68" s="10" t="str">
        <f aca="false">CONCATENATE(RIGHT(CONCATENATE("   ",INT(AC68/60)),3),":",RIGHT(CONCATENATE("00",MOD(AC68,60)),2))</f>
        <v>  0:00</v>
      </c>
      <c r="AH68" s="10" t="str">
        <f aca="false">CONCATENATE(RIGHT(CONCATENATE("   ",INT(AF68/60)),3),":",RIGHT(CONCATENATE("00",MOD(AF68,60)),2))</f>
        <v>666:39</v>
      </c>
      <c r="AI68" s="1" t="n">
        <f aca="false">N68+P68+R68+T68+V68+X68+Z68</f>
        <v>0</v>
      </c>
      <c r="AJ68" s="1" t="n">
        <f aca="false">AI68*60</f>
        <v>0</v>
      </c>
    </row>
    <row r="69" customFormat="false" ht="12.75" hidden="false" customHeight="false" outlineLevel="0" collapsed="false">
      <c r="A69" s="1" t="n">
        <v>68</v>
      </c>
      <c r="C69" s="1" t="s">
        <v>190</v>
      </c>
      <c r="AC69" s="1" t="n">
        <f aca="false">(3600*J69+60*K69+L69)-(3600*G69+60*H69+I69)</f>
        <v>0</v>
      </c>
      <c r="AD69" s="7" t="n">
        <f aca="false">M69+O69+Q69+S69+U69+W69+Y69+AA69+AB69</f>
        <v>0</v>
      </c>
      <c r="AE69" s="10" t="str">
        <f aca="false">CONCATENATE(RIGHT(CONCATENATE("   ",INT(AJ69/60)),3),":",RIGHT(CONCATENATE("00",MOD(AJ69,60)),2))</f>
        <v>  0:00</v>
      </c>
      <c r="AF69" s="20" t="n">
        <f aca="false">IF(AC69+60*AD69-60*AI69=0,99999999999,AC69+60*AD69-60*AI69)</f>
        <v>99999999999</v>
      </c>
      <c r="AG69" s="10" t="str">
        <f aca="false">CONCATENATE(RIGHT(CONCATENATE("   ",INT(AC69/60)),3),":",RIGHT(CONCATENATE("00",MOD(AC69,60)),2))</f>
        <v>  0:00</v>
      </c>
      <c r="AH69" s="10" t="str">
        <f aca="false">CONCATENATE(RIGHT(CONCATENATE("   ",INT(AF69/60)),3),":",RIGHT(CONCATENATE("00",MOD(AF69,60)),2))</f>
        <v>666:39</v>
      </c>
      <c r="AI69" s="1" t="n">
        <f aca="false">N69+P69+R69+T69+V69+X69+Z69</f>
        <v>0</v>
      </c>
      <c r="AJ69" s="1" t="n">
        <f aca="false">AI69*60</f>
        <v>0</v>
      </c>
    </row>
    <row r="70" customFormat="false" ht="12.75" hidden="false" customHeight="false" outlineLevel="0" collapsed="false">
      <c r="A70" s="1" t="n">
        <v>69</v>
      </c>
      <c r="C70" s="1" t="s">
        <v>190</v>
      </c>
      <c r="AC70" s="1" t="n">
        <f aca="false">(3600*J70+60*K70+L70)-(3600*G70+60*H70+I70)</f>
        <v>0</v>
      </c>
      <c r="AD70" s="7" t="n">
        <f aca="false">M70+O70+Q70+S70+U70+W70+Y70+AA70+AB70</f>
        <v>0</v>
      </c>
      <c r="AE70" s="10" t="str">
        <f aca="false">CONCATENATE(RIGHT(CONCATENATE("   ",INT(AJ70/60)),3),":",RIGHT(CONCATENATE("00",MOD(AJ70,60)),2))</f>
        <v>  0:00</v>
      </c>
      <c r="AF70" s="20" t="n">
        <f aca="false">IF(AC70+60*AD70-60*AI70=0,99999999999,AC70+60*AD70-60*AI70)</f>
        <v>99999999999</v>
      </c>
      <c r="AG70" s="10" t="str">
        <f aca="false">CONCATENATE(RIGHT(CONCATENATE("   ",INT(AC70/60)),3),":",RIGHT(CONCATENATE("00",MOD(AC70,60)),2))</f>
        <v>  0:00</v>
      </c>
      <c r="AH70" s="10" t="str">
        <f aca="false">CONCATENATE(RIGHT(CONCATENATE("   ",INT(AF70/60)),3),":",RIGHT(CONCATENATE("00",MOD(AF70,60)),2))</f>
        <v>666:39</v>
      </c>
      <c r="AI70" s="1" t="n">
        <f aca="false">N70+P70+R70+T70+V70+X70+Z70</f>
        <v>0</v>
      </c>
      <c r="AJ70" s="1" t="n">
        <f aca="false">AI70*60</f>
        <v>0</v>
      </c>
    </row>
    <row r="71" customFormat="false" ht="12.75" hidden="false" customHeight="false" outlineLevel="0" collapsed="false">
      <c r="A71" s="1" t="n">
        <v>70</v>
      </c>
      <c r="C71" s="1" t="s">
        <v>190</v>
      </c>
      <c r="AC71" s="1" t="n">
        <f aca="false">(3600*J71+60*K71+L71)-(3600*G71+60*H71+I71)</f>
        <v>0</v>
      </c>
      <c r="AD71" s="7" t="n">
        <f aca="false">M71+O71+Q71+S71+U71+W71+Y71+AA71+AB71</f>
        <v>0</v>
      </c>
      <c r="AE71" s="10" t="str">
        <f aca="false">CONCATENATE(RIGHT(CONCATENATE("   ",INT(AJ71/60)),3),":",RIGHT(CONCATENATE("00",MOD(AJ71,60)),2))</f>
        <v>  0:00</v>
      </c>
      <c r="AF71" s="20" t="n">
        <f aca="false">IF(AC71+60*AD71-60*AI71=0,99999999999,AC71+60*AD71-60*AI71)</f>
        <v>99999999999</v>
      </c>
      <c r="AG71" s="10" t="str">
        <f aca="false">CONCATENATE(RIGHT(CONCATENATE("   ",INT(AC71/60)),3),":",RIGHT(CONCATENATE("00",MOD(AC71,60)),2))</f>
        <v>  0:00</v>
      </c>
      <c r="AH71" s="10" t="str">
        <f aca="false">CONCATENATE(RIGHT(CONCATENATE("   ",INT(AF71/60)),3),":",RIGHT(CONCATENATE("00",MOD(AF71,60)),2))</f>
        <v>666:39</v>
      </c>
      <c r="AI71" s="1" t="n">
        <f aca="false">N71+P71+R71+T71+V71+X71+Z71</f>
        <v>0</v>
      </c>
      <c r="AJ71" s="1" t="n">
        <f aca="false">AI71*60</f>
        <v>0</v>
      </c>
    </row>
    <row r="72" customFormat="false" ht="12.75" hidden="false" customHeight="false" outlineLevel="0" collapsed="false">
      <c r="A72" s="1" t="n">
        <v>71</v>
      </c>
      <c r="C72" s="1" t="s">
        <v>190</v>
      </c>
      <c r="AC72" s="1" t="n">
        <f aca="false">(3600*J72+60*K72+L72)-(3600*G72+60*H72+I72)</f>
        <v>0</v>
      </c>
      <c r="AD72" s="7" t="n">
        <f aca="false">M72+O72+Q72+S72+U72+W72+Y72+AA72+AB72</f>
        <v>0</v>
      </c>
      <c r="AE72" s="10" t="str">
        <f aca="false">CONCATENATE(RIGHT(CONCATENATE("   ",INT(AJ72/60)),3),":",RIGHT(CONCATENATE("00",MOD(AJ72,60)),2))</f>
        <v>  0:00</v>
      </c>
      <c r="AF72" s="20" t="n">
        <f aca="false">IF(AC72+60*AD72-60*AI72=0,99999999999,AC72+60*AD72-60*AI72)</f>
        <v>99999999999</v>
      </c>
      <c r="AG72" s="10" t="str">
        <f aca="false">CONCATENATE(RIGHT(CONCATENATE("   ",INT(AC72/60)),3),":",RIGHT(CONCATENATE("00",MOD(AC72,60)),2))</f>
        <v>  0:00</v>
      </c>
      <c r="AH72" s="10" t="str">
        <f aca="false">CONCATENATE(RIGHT(CONCATENATE("   ",INT(AF72/60)),3),":",RIGHT(CONCATENATE("00",MOD(AF72,60)),2))</f>
        <v>666:39</v>
      </c>
      <c r="AI72" s="1" t="n">
        <f aca="false">N72+P72+R72+T72+V72+X72+Z72</f>
        <v>0</v>
      </c>
      <c r="AJ72" s="1" t="n">
        <f aca="false">AI72*60</f>
        <v>0</v>
      </c>
    </row>
    <row r="73" customFormat="false" ht="12.75" hidden="false" customHeight="false" outlineLevel="0" collapsed="false">
      <c r="A73" s="1" t="n">
        <v>72</v>
      </c>
      <c r="C73" s="1" t="s">
        <v>190</v>
      </c>
      <c r="AC73" s="1" t="n">
        <f aca="false">(3600*J73+60*K73+L73)-(3600*G73+60*H73+I73)</f>
        <v>0</v>
      </c>
      <c r="AD73" s="7" t="n">
        <f aca="false">M73+O73+Q73+S73+U73+W73+Y73+AA73+AB73</f>
        <v>0</v>
      </c>
      <c r="AE73" s="10" t="str">
        <f aca="false">CONCATENATE(RIGHT(CONCATENATE("   ",INT(AJ73/60)),3),":",RIGHT(CONCATENATE("00",MOD(AJ73,60)),2))</f>
        <v>  0:00</v>
      </c>
      <c r="AF73" s="20" t="n">
        <f aca="false">IF(AC73+60*AD73-60*AI73=0,99999999999,AC73+60*AD73-60*AI73)</f>
        <v>99999999999</v>
      </c>
      <c r="AG73" s="10" t="str">
        <f aca="false">CONCATENATE(RIGHT(CONCATENATE("   ",INT(AC73/60)),3),":",RIGHT(CONCATENATE("00",MOD(AC73,60)),2))</f>
        <v>  0:00</v>
      </c>
      <c r="AH73" s="10" t="str">
        <f aca="false">CONCATENATE(RIGHT(CONCATENATE("   ",INT(AF73/60)),3),":",RIGHT(CONCATENATE("00",MOD(AF73,60)),2))</f>
        <v>666:39</v>
      </c>
      <c r="AI73" s="1" t="n">
        <f aca="false">N73+P73+R73+T73+V73+X73+Z73</f>
        <v>0</v>
      </c>
      <c r="AJ73" s="1" t="n">
        <f aca="false">AI73*60</f>
        <v>0</v>
      </c>
    </row>
    <row r="74" customFormat="false" ht="12.75" hidden="false" customHeight="false" outlineLevel="0" collapsed="false">
      <c r="A74" s="1" t="n">
        <v>73</v>
      </c>
      <c r="C74" s="1" t="s">
        <v>190</v>
      </c>
      <c r="AC74" s="1" t="n">
        <f aca="false">(3600*J74+60*K74+L74)-(3600*G74+60*H74+I74)</f>
        <v>0</v>
      </c>
      <c r="AD74" s="7" t="n">
        <f aca="false">M74+O74+Q74+S74+U74+W74+Y74+AA74+AB74</f>
        <v>0</v>
      </c>
      <c r="AE74" s="10" t="str">
        <f aca="false">CONCATENATE(RIGHT(CONCATENATE("   ",INT(AJ74/60)),3),":",RIGHT(CONCATENATE("00",MOD(AJ74,60)),2))</f>
        <v>  0:00</v>
      </c>
      <c r="AF74" s="20" t="n">
        <f aca="false">IF(AC74+60*AD74-60*AI74=0,99999999999,AC74+60*AD74-60*AI74)</f>
        <v>99999999999</v>
      </c>
      <c r="AG74" s="10" t="str">
        <f aca="false">CONCATENATE(RIGHT(CONCATENATE("   ",INT(AC74/60)),3),":",RIGHT(CONCATENATE("00",MOD(AC74,60)),2))</f>
        <v>  0:00</v>
      </c>
      <c r="AH74" s="10" t="str">
        <f aca="false">CONCATENATE(RIGHT(CONCATENATE("   ",INT(AF74/60)),3),":",RIGHT(CONCATENATE("00",MOD(AF74,60)),2))</f>
        <v>666:39</v>
      </c>
      <c r="AI74" s="1" t="n">
        <f aca="false">N74+P74+R74+T74+V74+X74+Z74</f>
        <v>0</v>
      </c>
      <c r="AJ74" s="1" t="n">
        <f aca="false">AI74*60</f>
        <v>0</v>
      </c>
    </row>
    <row r="75" customFormat="false" ht="12.75" hidden="false" customHeight="false" outlineLevel="0" collapsed="false">
      <c r="A75" s="1" t="n">
        <v>74</v>
      </c>
      <c r="C75" s="1" t="s">
        <v>190</v>
      </c>
      <c r="AC75" s="1" t="n">
        <f aca="false">(3600*J75+60*K75+L75)-(3600*G75+60*H75+I75)</f>
        <v>0</v>
      </c>
      <c r="AD75" s="7" t="n">
        <f aca="false">M75+O75+Q75+S75+U75+W75+Y75+AA75+AB75</f>
        <v>0</v>
      </c>
      <c r="AE75" s="10" t="str">
        <f aca="false">CONCATENATE(RIGHT(CONCATENATE("   ",INT(AJ75/60)),3),":",RIGHT(CONCATENATE("00",MOD(AJ75,60)),2))</f>
        <v>  0:00</v>
      </c>
      <c r="AF75" s="20" t="n">
        <f aca="false">IF(AC75+60*AD75-60*AI75=0,99999999999,AC75+60*AD75-60*AI75)</f>
        <v>99999999999</v>
      </c>
      <c r="AG75" s="10" t="str">
        <f aca="false">CONCATENATE(RIGHT(CONCATENATE("   ",INT(AC75/60)),3),":",RIGHT(CONCATENATE("00",MOD(AC75,60)),2))</f>
        <v>  0:00</v>
      </c>
      <c r="AH75" s="10" t="str">
        <f aca="false">CONCATENATE(RIGHT(CONCATENATE("   ",INT(AF75/60)),3),":",RIGHT(CONCATENATE("00",MOD(AF75,60)),2))</f>
        <v>666:39</v>
      </c>
      <c r="AI75" s="1" t="n">
        <f aca="false">N75+P75+R75+T75+V75+X75+Z75</f>
        <v>0</v>
      </c>
      <c r="AJ75" s="1" t="n">
        <f aca="false">AI75*60</f>
        <v>0</v>
      </c>
    </row>
    <row r="76" customFormat="false" ht="12.75" hidden="false" customHeight="false" outlineLevel="0" collapsed="false">
      <c r="A76" s="1" t="n">
        <v>75</v>
      </c>
      <c r="C76" s="1" t="s">
        <v>190</v>
      </c>
      <c r="AC76" s="1" t="n">
        <f aca="false">(3600*J76+60*K76+L76)-(3600*G76+60*H76+I76)</f>
        <v>0</v>
      </c>
      <c r="AD76" s="7" t="n">
        <f aca="false">M76+O76+Q76+S76+U76+W76+Y76+AA76+AB76</f>
        <v>0</v>
      </c>
      <c r="AE76" s="10" t="str">
        <f aca="false">CONCATENATE(RIGHT(CONCATENATE("   ",INT(AJ76/60)),3),":",RIGHT(CONCATENATE("00",MOD(AJ76,60)),2))</f>
        <v>  0:00</v>
      </c>
      <c r="AF76" s="20" t="n">
        <f aca="false">IF(AC76+60*AD76-60*AI76=0,99999999999,AC76+60*AD76-60*AI76)</f>
        <v>99999999999</v>
      </c>
      <c r="AG76" s="10" t="str">
        <f aca="false">CONCATENATE(RIGHT(CONCATENATE("   ",INT(AC76/60)),3),":",RIGHT(CONCATENATE("00",MOD(AC76,60)),2))</f>
        <v>  0:00</v>
      </c>
      <c r="AH76" s="10" t="str">
        <f aca="false">CONCATENATE(RIGHT(CONCATENATE("   ",INT(AF76/60)),3),":",RIGHT(CONCATENATE("00",MOD(AF76,60)),2))</f>
        <v>666:39</v>
      </c>
      <c r="AI76" s="1" t="n">
        <f aca="false">N76+P76+R76+T76+V76+X76+Z76</f>
        <v>0</v>
      </c>
      <c r="AJ76" s="1" t="n">
        <f aca="false">AI76*60</f>
        <v>0</v>
      </c>
    </row>
    <row r="77" customFormat="false" ht="12.75" hidden="false" customHeight="false" outlineLevel="0" collapsed="false">
      <c r="A77" s="1" t="n">
        <v>76</v>
      </c>
      <c r="C77" s="1" t="s">
        <v>190</v>
      </c>
      <c r="AC77" s="1" t="n">
        <f aca="false">(3600*J77+60*K77+L77)-(3600*G77+60*H77+I77)</f>
        <v>0</v>
      </c>
      <c r="AD77" s="7" t="n">
        <f aca="false">M77+O77+Q77+S77+U77+W77+Y77+AA77+AB77</f>
        <v>0</v>
      </c>
      <c r="AE77" s="10" t="str">
        <f aca="false">CONCATENATE(RIGHT(CONCATENATE("   ",INT(AJ77/60)),3),":",RIGHT(CONCATENATE("00",MOD(AJ77,60)),2))</f>
        <v>  0:00</v>
      </c>
      <c r="AF77" s="20" t="n">
        <f aca="false">IF(AC77+60*AD77-60*AI77=0,99999999999,AC77+60*AD77-60*AI77)</f>
        <v>99999999999</v>
      </c>
      <c r="AG77" s="10" t="str">
        <f aca="false">CONCATENATE(RIGHT(CONCATENATE("   ",INT(AC77/60)),3),":",RIGHT(CONCATENATE("00",MOD(AC77,60)),2))</f>
        <v>  0:00</v>
      </c>
      <c r="AH77" s="10" t="str">
        <f aca="false">CONCATENATE(RIGHT(CONCATENATE("   ",INT(AF77/60)),3),":",RIGHT(CONCATENATE("00",MOD(AF77,60)),2))</f>
        <v>666:39</v>
      </c>
      <c r="AI77" s="1" t="n">
        <f aca="false">N77+P77+R77+T77+V77+X77+Z77</f>
        <v>0</v>
      </c>
      <c r="AJ77" s="1" t="n">
        <f aca="false">AI77*60</f>
        <v>0</v>
      </c>
    </row>
    <row r="78" customFormat="false" ht="12.75" hidden="false" customHeight="false" outlineLevel="0" collapsed="false">
      <c r="A78" s="1" t="n">
        <v>77</v>
      </c>
      <c r="C78" s="1" t="s">
        <v>190</v>
      </c>
      <c r="AC78" s="1" t="n">
        <f aca="false">(3600*J78+60*K78+L78)-(3600*G78+60*H78+I78)</f>
        <v>0</v>
      </c>
      <c r="AD78" s="7" t="n">
        <f aca="false">M78+O78+Q78+S78+U78+W78+Y78+AA78+AB78</f>
        <v>0</v>
      </c>
      <c r="AE78" s="10" t="str">
        <f aca="false">CONCATENATE(RIGHT(CONCATENATE("   ",INT(AJ78/60)),3),":",RIGHT(CONCATENATE("00",MOD(AJ78,60)),2))</f>
        <v>  0:00</v>
      </c>
      <c r="AF78" s="20" t="n">
        <f aca="false">IF(AC78+60*AD78-60*AI78=0,99999999999,AC78+60*AD78-60*AI78)</f>
        <v>99999999999</v>
      </c>
      <c r="AG78" s="10" t="str">
        <f aca="false">CONCATENATE(RIGHT(CONCATENATE("   ",INT(AC78/60)),3),":",RIGHT(CONCATENATE("00",MOD(AC78,60)),2))</f>
        <v>  0:00</v>
      </c>
      <c r="AH78" s="10" t="str">
        <f aca="false">CONCATENATE(RIGHT(CONCATENATE("   ",INT(AF78/60)),3),":",RIGHT(CONCATENATE("00",MOD(AF78,60)),2))</f>
        <v>666:39</v>
      </c>
      <c r="AI78" s="1" t="n">
        <f aca="false">N78+P78+R78+T78+V78+X78+Z78</f>
        <v>0</v>
      </c>
      <c r="AJ78" s="1" t="n">
        <f aca="false">AI78*60</f>
        <v>0</v>
      </c>
    </row>
    <row r="79" customFormat="false" ht="12.75" hidden="false" customHeight="false" outlineLevel="0" collapsed="false">
      <c r="A79" s="1" t="n">
        <v>78</v>
      </c>
      <c r="C79" s="1" t="s">
        <v>190</v>
      </c>
      <c r="AC79" s="1" t="n">
        <f aca="false">(3600*J79+60*K79+L79)-(3600*G79+60*H79+I79)</f>
        <v>0</v>
      </c>
      <c r="AD79" s="7" t="n">
        <f aca="false">M79+O79+Q79+S79+U79+W79+Y79+AA79+AB79</f>
        <v>0</v>
      </c>
      <c r="AE79" s="10" t="str">
        <f aca="false">CONCATENATE(RIGHT(CONCATENATE("   ",INT(AJ79/60)),3),":",RIGHT(CONCATENATE("00",MOD(AJ79,60)),2))</f>
        <v>  0:00</v>
      </c>
      <c r="AF79" s="20" t="n">
        <f aca="false">IF(AC79+60*AD79-60*AI79=0,99999999999,AC79+60*AD79-60*AI79)</f>
        <v>99999999999</v>
      </c>
      <c r="AG79" s="10" t="str">
        <f aca="false">CONCATENATE(RIGHT(CONCATENATE("   ",INT(AC79/60)),3),":",RIGHT(CONCATENATE("00",MOD(AC79,60)),2))</f>
        <v>  0:00</v>
      </c>
      <c r="AH79" s="10" t="str">
        <f aca="false">CONCATENATE(RIGHT(CONCATENATE("   ",INT(AF79/60)),3),":",RIGHT(CONCATENATE("00",MOD(AF79,60)),2))</f>
        <v>666:39</v>
      </c>
      <c r="AI79" s="1" t="n">
        <f aca="false">N79+P79+R79+T79+V79+X79+Z79</f>
        <v>0</v>
      </c>
      <c r="AJ79" s="1" t="n">
        <f aca="false">AI79*60</f>
        <v>0</v>
      </c>
    </row>
    <row r="80" customFormat="false" ht="12.75" hidden="false" customHeight="false" outlineLevel="0" collapsed="false">
      <c r="A80" s="1" t="n">
        <v>79</v>
      </c>
      <c r="C80" s="1" t="s">
        <v>190</v>
      </c>
      <c r="AC80" s="1" t="n">
        <f aca="false">(3600*J80+60*K80+L80)-(3600*G80+60*H80+I80)</f>
        <v>0</v>
      </c>
      <c r="AD80" s="7" t="n">
        <f aca="false">M80+O80+Q80+S80+U80+W80+Y80+AA80+AB80</f>
        <v>0</v>
      </c>
      <c r="AE80" s="10" t="str">
        <f aca="false">CONCATENATE(RIGHT(CONCATENATE("   ",INT(AJ80/60)),3),":",RIGHT(CONCATENATE("00",MOD(AJ80,60)),2))</f>
        <v>  0:00</v>
      </c>
      <c r="AF80" s="20" t="n">
        <f aca="false">IF(AC80+60*AD80-60*AI80=0,99999999999,AC80+60*AD80-60*AI80)</f>
        <v>99999999999</v>
      </c>
      <c r="AG80" s="10" t="str">
        <f aca="false">CONCATENATE(RIGHT(CONCATENATE("   ",INT(AC80/60)),3),":",RIGHT(CONCATENATE("00",MOD(AC80,60)),2))</f>
        <v>  0:00</v>
      </c>
      <c r="AH80" s="10" t="str">
        <f aca="false">CONCATENATE(RIGHT(CONCATENATE("   ",INT(AF80/60)),3),":",RIGHT(CONCATENATE("00",MOD(AF80,60)),2))</f>
        <v>666:39</v>
      </c>
      <c r="AI80" s="1" t="n">
        <f aca="false">N80+P80+R80+T80+V80+X80+Z80</f>
        <v>0</v>
      </c>
      <c r="AJ80" s="1" t="n">
        <f aca="false">AI80*60</f>
        <v>0</v>
      </c>
    </row>
    <row r="81" customFormat="false" ht="12.75" hidden="false" customHeight="false" outlineLevel="0" collapsed="false">
      <c r="A81" s="1" t="n">
        <v>80</v>
      </c>
      <c r="C81" s="1" t="s">
        <v>190</v>
      </c>
      <c r="AC81" s="1" t="n">
        <f aca="false">(3600*J81+60*K81+L81)-(3600*G81+60*H81+I81)</f>
        <v>0</v>
      </c>
      <c r="AD81" s="7" t="n">
        <f aca="false">M81+O81+Q81+S81+U81+W81+Y81+AA81+AB81</f>
        <v>0</v>
      </c>
      <c r="AE81" s="10" t="str">
        <f aca="false">CONCATENATE(RIGHT(CONCATENATE("   ",INT(AJ81/60)),3),":",RIGHT(CONCATENATE("00",MOD(AJ81,60)),2))</f>
        <v>  0:00</v>
      </c>
      <c r="AF81" s="20" t="n">
        <f aca="false">IF(AC81+60*AD81-60*AI81=0,99999999999,AC81+60*AD81-60*AI81)</f>
        <v>99999999999</v>
      </c>
      <c r="AG81" s="10" t="str">
        <f aca="false">CONCATENATE(RIGHT(CONCATENATE("   ",INT(AC81/60)),3),":",RIGHT(CONCATENATE("00",MOD(AC81,60)),2))</f>
        <v>  0:00</v>
      </c>
      <c r="AH81" s="10" t="str">
        <f aca="false">CONCATENATE(RIGHT(CONCATENATE("   ",INT(AF81/60)),3),":",RIGHT(CONCATENATE("00",MOD(AF81,60)),2))</f>
        <v>666:39</v>
      </c>
      <c r="AI81" s="1" t="n">
        <f aca="false">N81+P81+R81+T81+V81+X81+Z81</f>
        <v>0</v>
      </c>
      <c r="AJ81" s="1" t="n">
        <f aca="false">AI81*60</f>
        <v>0</v>
      </c>
    </row>
    <row r="82" customFormat="false" ht="12.75" hidden="false" customHeight="false" outlineLevel="0" collapsed="false">
      <c r="A82" s="1" t="n">
        <v>81</v>
      </c>
      <c r="C82" s="1" t="s">
        <v>190</v>
      </c>
      <c r="AC82" s="1" t="n">
        <f aca="false">(3600*J82+60*K82+L82)-(3600*G82+60*H82+I82)</f>
        <v>0</v>
      </c>
      <c r="AD82" s="7" t="n">
        <f aca="false">M82+O82+Q82+S82+U82+W82+Y82+AA82+AB82</f>
        <v>0</v>
      </c>
      <c r="AE82" s="10" t="str">
        <f aca="false">CONCATENATE(RIGHT(CONCATENATE("   ",INT(AJ82/60)),3),":",RIGHT(CONCATENATE("00",MOD(AJ82,60)),2))</f>
        <v>  0:00</v>
      </c>
      <c r="AF82" s="20" t="n">
        <f aca="false">IF(AC82+60*AD82-60*AI82=0,99999999999,AC82+60*AD82-60*AI82)</f>
        <v>99999999999</v>
      </c>
      <c r="AG82" s="10" t="str">
        <f aca="false">CONCATENATE(RIGHT(CONCATENATE("   ",INT(AC82/60)),3),":",RIGHT(CONCATENATE("00",MOD(AC82,60)),2))</f>
        <v>  0:00</v>
      </c>
      <c r="AH82" s="10" t="str">
        <f aca="false">CONCATENATE(RIGHT(CONCATENATE("   ",INT(AF82/60)),3),":",RIGHT(CONCATENATE("00",MOD(AF82,60)),2))</f>
        <v>666:39</v>
      </c>
      <c r="AI82" s="1" t="n">
        <f aca="false">N82+P82+R82+T82+V82+X82+Z82</f>
        <v>0</v>
      </c>
      <c r="AJ82" s="1" t="n">
        <f aca="false">AI82*60</f>
        <v>0</v>
      </c>
    </row>
    <row r="83" customFormat="false" ht="12.75" hidden="false" customHeight="false" outlineLevel="0" collapsed="false">
      <c r="A83" s="1" t="n">
        <v>82</v>
      </c>
      <c r="C83" s="1" t="s">
        <v>190</v>
      </c>
      <c r="AC83" s="1" t="n">
        <f aca="false">(3600*J83+60*K83+L83)-(3600*G83+60*H83+I83)</f>
        <v>0</v>
      </c>
      <c r="AD83" s="7" t="n">
        <f aca="false">M83+O83+Q83+S83+U83+W83+Y83+AA83+AB83</f>
        <v>0</v>
      </c>
      <c r="AE83" s="10" t="str">
        <f aca="false">CONCATENATE(RIGHT(CONCATENATE("   ",INT(AJ83/60)),3),":",RIGHT(CONCATENATE("00",MOD(AJ83,60)),2))</f>
        <v>  0:00</v>
      </c>
      <c r="AF83" s="20" t="n">
        <f aca="false">IF(AC83+60*AD83-60*AI83=0,99999999999,AC83+60*AD83-60*AI83)</f>
        <v>99999999999</v>
      </c>
      <c r="AG83" s="10" t="str">
        <f aca="false">CONCATENATE(RIGHT(CONCATENATE("   ",INT(AC83/60)),3),":",RIGHT(CONCATENATE("00",MOD(AC83,60)),2))</f>
        <v>  0:00</v>
      </c>
      <c r="AH83" s="10" t="str">
        <f aca="false">CONCATENATE(RIGHT(CONCATENATE("   ",INT(AF83/60)),3),":",RIGHT(CONCATENATE("00",MOD(AF83,60)),2))</f>
        <v>666:39</v>
      </c>
      <c r="AI83" s="1" t="n">
        <f aca="false">N83+P83+R83+T83+V83+X83+Z83</f>
        <v>0</v>
      </c>
      <c r="AJ83" s="1" t="n">
        <f aca="false">AI83*60</f>
        <v>0</v>
      </c>
    </row>
    <row r="84" customFormat="false" ht="12.75" hidden="false" customHeight="false" outlineLevel="0" collapsed="false">
      <c r="A84" s="1" t="n">
        <v>83</v>
      </c>
      <c r="C84" s="1" t="s">
        <v>190</v>
      </c>
      <c r="AC84" s="1" t="n">
        <f aca="false">(3600*J84+60*K84+L84)-(3600*G84+60*H84+I84)</f>
        <v>0</v>
      </c>
      <c r="AD84" s="7" t="n">
        <f aca="false">M84+O84+Q84+S84+U84+W84+Y84+AA84+AB84</f>
        <v>0</v>
      </c>
      <c r="AE84" s="10" t="str">
        <f aca="false">CONCATENATE(RIGHT(CONCATENATE("   ",INT(AJ84/60)),3),":",RIGHT(CONCATENATE("00",MOD(AJ84,60)),2))</f>
        <v>  0:00</v>
      </c>
      <c r="AF84" s="20" t="n">
        <f aca="false">IF(AC84+60*AD84-60*AI84=0,99999999999,AC84+60*AD84-60*AI84)</f>
        <v>99999999999</v>
      </c>
      <c r="AG84" s="10" t="str">
        <f aca="false">CONCATENATE(RIGHT(CONCATENATE("   ",INT(AC84/60)),3),":",RIGHT(CONCATENATE("00",MOD(AC84,60)),2))</f>
        <v>  0:00</v>
      </c>
      <c r="AH84" s="10" t="str">
        <f aca="false">CONCATENATE(RIGHT(CONCATENATE("   ",INT(AF84/60)),3),":",RIGHT(CONCATENATE("00",MOD(AF84,60)),2))</f>
        <v>666:39</v>
      </c>
      <c r="AI84" s="1" t="n">
        <f aca="false">N84+P84+R84+T84+V84+X84+Z84</f>
        <v>0</v>
      </c>
      <c r="AJ84" s="1" t="n">
        <f aca="false">AI84*60</f>
        <v>0</v>
      </c>
    </row>
    <row r="85" customFormat="false" ht="12.75" hidden="false" customHeight="false" outlineLevel="0" collapsed="false">
      <c r="A85" s="1" t="n">
        <v>84</v>
      </c>
      <c r="C85" s="1" t="s">
        <v>190</v>
      </c>
      <c r="AC85" s="1" t="n">
        <f aca="false">(3600*J85+60*K85+L85)-(3600*G85+60*H85+I85)</f>
        <v>0</v>
      </c>
      <c r="AD85" s="7" t="n">
        <f aca="false">M85+O85+Q85+S85+U85+W85+Y85+AA85+AB85</f>
        <v>0</v>
      </c>
      <c r="AE85" s="10" t="str">
        <f aca="false">CONCATENATE(RIGHT(CONCATENATE("   ",INT(AJ85/60)),3),":",RIGHT(CONCATENATE("00",MOD(AJ85,60)),2))</f>
        <v>  0:00</v>
      </c>
      <c r="AF85" s="20" t="n">
        <f aca="false">IF(AC85+60*AD85-60*AI85=0,99999999999,AC85+60*AD85-60*AI85)</f>
        <v>99999999999</v>
      </c>
      <c r="AG85" s="10" t="str">
        <f aca="false">CONCATENATE(RIGHT(CONCATENATE("   ",INT(AC85/60)),3),":",RIGHT(CONCATENATE("00",MOD(AC85,60)),2))</f>
        <v>  0:00</v>
      </c>
      <c r="AH85" s="10" t="str">
        <f aca="false">CONCATENATE(RIGHT(CONCATENATE("   ",INT(AF85/60)),3),":",RIGHT(CONCATENATE("00",MOD(AF85,60)),2))</f>
        <v>666:39</v>
      </c>
      <c r="AI85" s="1" t="n">
        <f aca="false">N85+P85+R85+T85+V85+X85+Z85</f>
        <v>0</v>
      </c>
      <c r="AJ85" s="1" t="n">
        <f aca="false">AI85*60</f>
        <v>0</v>
      </c>
    </row>
    <row r="86" customFormat="false" ht="12.75" hidden="false" customHeight="false" outlineLevel="0" collapsed="false">
      <c r="A86" s="1" t="n">
        <v>85</v>
      </c>
      <c r="C86" s="1" t="s">
        <v>190</v>
      </c>
      <c r="AC86" s="1" t="n">
        <f aca="false">(3600*J86+60*K86+L86)-(3600*G86+60*H86+I86)</f>
        <v>0</v>
      </c>
      <c r="AD86" s="7" t="n">
        <f aca="false">M86+O86+Q86+S86+U86+W86+Y86+AA86+AB86</f>
        <v>0</v>
      </c>
      <c r="AE86" s="10" t="str">
        <f aca="false">CONCATENATE(RIGHT(CONCATENATE("   ",INT(AJ86/60)),3),":",RIGHT(CONCATENATE("00",MOD(AJ86,60)),2))</f>
        <v>  0:00</v>
      </c>
      <c r="AF86" s="20" t="n">
        <f aca="false">IF(AC86+60*AD86-60*AI86=0,99999999999,AC86+60*AD86-60*AI86)</f>
        <v>99999999999</v>
      </c>
      <c r="AG86" s="10" t="str">
        <f aca="false">CONCATENATE(RIGHT(CONCATENATE("   ",INT(AC86/60)),3),":",RIGHT(CONCATENATE("00",MOD(AC86,60)),2))</f>
        <v>  0:00</v>
      </c>
      <c r="AH86" s="10" t="str">
        <f aca="false">CONCATENATE(RIGHT(CONCATENATE("   ",INT(AF86/60)),3),":",RIGHT(CONCATENATE("00",MOD(AF86,60)),2))</f>
        <v>666:39</v>
      </c>
      <c r="AI86" s="1" t="n">
        <f aca="false">N86+P86+R86+T86+V86+X86+Z86</f>
        <v>0</v>
      </c>
      <c r="AJ86" s="1" t="n">
        <f aca="false">AI86*60</f>
        <v>0</v>
      </c>
    </row>
    <row r="87" customFormat="false" ht="12.75" hidden="false" customHeight="false" outlineLevel="0" collapsed="false">
      <c r="A87" s="1" t="n">
        <v>86</v>
      </c>
      <c r="C87" s="1" t="s">
        <v>190</v>
      </c>
      <c r="AC87" s="1" t="n">
        <f aca="false">(3600*J87+60*K87+L87)-(3600*G87+60*H87+I87)</f>
        <v>0</v>
      </c>
      <c r="AD87" s="7" t="n">
        <f aca="false">M87+O87+Q87+S87+U87+W87+Y87+AA87+AB87</f>
        <v>0</v>
      </c>
      <c r="AE87" s="10" t="str">
        <f aca="false">CONCATENATE(RIGHT(CONCATENATE("   ",INT(AJ87/60)),3),":",RIGHT(CONCATENATE("00",MOD(AJ87,60)),2))</f>
        <v>  0:00</v>
      </c>
      <c r="AF87" s="20" t="n">
        <f aca="false">IF(AC87+60*AD87-60*AI87=0,99999999999,AC87+60*AD87-60*AI87)</f>
        <v>99999999999</v>
      </c>
      <c r="AG87" s="10" t="str">
        <f aca="false">CONCATENATE(RIGHT(CONCATENATE("   ",INT(AC87/60)),3),":",RIGHT(CONCATENATE("00",MOD(AC87,60)),2))</f>
        <v>  0:00</v>
      </c>
      <c r="AH87" s="10" t="str">
        <f aca="false">CONCATENATE(RIGHT(CONCATENATE("   ",INT(AF87/60)),3),":",RIGHT(CONCATENATE("00",MOD(AF87,60)),2))</f>
        <v>666:39</v>
      </c>
      <c r="AI87" s="1" t="n">
        <f aca="false">N87+P87+R87+T87+V87+X87+Z87</f>
        <v>0</v>
      </c>
      <c r="AJ87" s="1" t="n">
        <f aca="false">AI87*60</f>
        <v>0</v>
      </c>
    </row>
    <row r="88" customFormat="false" ht="12.75" hidden="false" customHeight="false" outlineLevel="0" collapsed="false">
      <c r="A88" s="1" t="n">
        <v>87</v>
      </c>
      <c r="C88" s="1" t="s">
        <v>190</v>
      </c>
      <c r="AC88" s="1" t="n">
        <f aca="false">(3600*J88+60*K88+L88)-(3600*G88+60*H88+I88)</f>
        <v>0</v>
      </c>
      <c r="AD88" s="7" t="n">
        <f aca="false">M88+O88+Q88+S88+U88+W88+Y88+AA88+AB88</f>
        <v>0</v>
      </c>
      <c r="AE88" s="10" t="str">
        <f aca="false">CONCATENATE(RIGHT(CONCATENATE("   ",INT(AJ88/60)),3),":",RIGHT(CONCATENATE("00",MOD(AJ88,60)),2))</f>
        <v>  0:00</v>
      </c>
      <c r="AF88" s="20" t="n">
        <f aca="false">IF(AC88+60*AD88-60*AI88=0,99999999999,AC88+60*AD88-60*AI88)</f>
        <v>99999999999</v>
      </c>
      <c r="AG88" s="10" t="str">
        <f aca="false">CONCATENATE(RIGHT(CONCATENATE("   ",INT(AC88/60)),3),":",RIGHT(CONCATENATE("00",MOD(AC88,60)),2))</f>
        <v>  0:00</v>
      </c>
      <c r="AH88" s="10" t="str">
        <f aca="false">CONCATENATE(RIGHT(CONCATENATE("   ",INT(AF88/60)),3),":",RIGHT(CONCATENATE("00",MOD(AF88,60)),2))</f>
        <v>666:39</v>
      </c>
      <c r="AI88" s="1" t="n">
        <f aca="false">N88+P88+R88+T88+V88+X88+Z88</f>
        <v>0</v>
      </c>
      <c r="AJ88" s="1" t="n">
        <f aca="false">AI88*60</f>
        <v>0</v>
      </c>
    </row>
    <row r="89" customFormat="false" ht="12.75" hidden="false" customHeight="false" outlineLevel="0" collapsed="false">
      <c r="A89" s="1" t="n">
        <v>88</v>
      </c>
      <c r="C89" s="1" t="s">
        <v>190</v>
      </c>
      <c r="AC89" s="1" t="n">
        <f aca="false">(3600*J89+60*K89+L89)-(3600*G89+60*H89+I89)</f>
        <v>0</v>
      </c>
      <c r="AD89" s="7" t="n">
        <f aca="false">M89+O89+Q89+S89+U89+W89+Y89+AA89+AB89</f>
        <v>0</v>
      </c>
      <c r="AE89" s="10" t="str">
        <f aca="false">CONCATENATE(RIGHT(CONCATENATE("   ",INT(AJ89/60)),3),":",RIGHT(CONCATENATE("00",MOD(AJ89,60)),2))</f>
        <v>  0:00</v>
      </c>
      <c r="AF89" s="20" t="n">
        <f aca="false">IF(AC89+60*AD89-60*AI89=0,99999999999,AC89+60*AD89-60*AI89)</f>
        <v>99999999999</v>
      </c>
      <c r="AG89" s="10" t="str">
        <f aca="false">CONCATENATE(RIGHT(CONCATENATE("   ",INT(AC89/60)),3),":",RIGHT(CONCATENATE("00",MOD(AC89,60)),2))</f>
        <v>  0:00</v>
      </c>
      <c r="AH89" s="10" t="str">
        <f aca="false">CONCATENATE(RIGHT(CONCATENATE("   ",INT(AF89/60)),3),":",RIGHT(CONCATENATE("00",MOD(AF89,60)),2))</f>
        <v>666:39</v>
      </c>
      <c r="AI89" s="1" t="n">
        <f aca="false">N89+P89+R89+T89+V89+X89+Z89</f>
        <v>0</v>
      </c>
      <c r="AJ89" s="1" t="n">
        <f aca="false">AI89*60</f>
        <v>0</v>
      </c>
    </row>
    <row r="90" customFormat="false" ht="12.75" hidden="false" customHeight="false" outlineLevel="0" collapsed="false">
      <c r="A90" s="1" t="n">
        <v>89</v>
      </c>
      <c r="C90" s="1" t="s">
        <v>190</v>
      </c>
      <c r="AC90" s="1" t="n">
        <f aca="false">(3600*J90+60*K90+L90)-(3600*G90+60*H90+I90)</f>
        <v>0</v>
      </c>
      <c r="AD90" s="7" t="n">
        <f aca="false">M90+O90+Q90+S90+U90+W90+Y90+AA90+AB90</f>
        <v>0</v>
      </c>
      <c r="AE90" s="10" t="str">
        <f aca="false">CONCATENATE(RIGHT(CONCATENATE("   ",INT(AJ90/60)),3),":",RIGHT(CONCATENATE("00",MOD(AJ90,60)),2))</f>
        <v>  0:00</v>
      </c>
      <c r="AF90" s="20" t="n">
        <f aca="false">IF(AC90+60*AD90-60*AI90=0,99999999999,AC90+60*AD90-60*AI90)</f>
        <v>99999999999</v>
      </c>
      <c r="AG90" s="10" t="str">
        <f aca="false">CONCATENATE(RIGHT(CONCATENATE("   ",INT(AC90/60)),3),":",RIGHT(CONCATENATE("00",MOD(AC90,60)),2))</f>
        <v>  0:00</v>
      </c>
      <c r="AH90" s="10" t="str">
        <f aca="false">CONCATENATE(RIGHT(CONCATENATE("   ",INT(AF90/60)),3),":",RIGHT(CONCATENATE("00",MOD(AF90,60)),2))</f>
        <v>666:39</v>
      </c>
      <c r="AI90" s="1" t="n">
        <f aca="false">N90+P90+R90+T90+V90+X90+Z90</f>
        <v>0</v>
      </c>
      <c r="AJ90" s="1" t="n">
        <f aca="false">AI90*60</f>
        <v>0</v>
      </c>
    </row>
    <row r="91" customFormat="false" ht="12.75" hidden="false" customHeight="false" outlineLevel="0" collapsed="false">
      <c r="A91" s="1" t="n">
        <v>90</v>
      </c>
      <c r="C91" s="1" t="s">
        <v>190</v>
      </c>
      <c r="AC91" s="1" t="n">
        <f aca="false">(3600*J91+60*K91+L91)-(3600*G91+60*H91+I91)</f>
        <v>0</v>
      </c>
      <c r="AD91" s="7" t="n">
        <f aca="false">M91+O91+Q91+S91+U91+W91+Y91+AA91+AB91</f>
        <v>0</v>
      </c>
      <c r="AE91" s="10" t="str">
        <f aca="false">CONCATENATE(RIGHT(CONCATENATE("   ",INT(AJ91/60)),3),":",RIGHT(CONCATENATE("00",MOD(AJ91,60)),2))</f>
        <v>  0:00</v>
      </c>
      <c r="AF91" s="20" t="n">
        <f aca="false">IF(AC91+60*AD91-60*AI91=0,99999999999,AC91+60*AD91-60*AI91)</f>
        <v>99999999999</v>
      </c>
      <c r="AG91" s="10" t="str">
        <f aca="false">CONCATENATE(RIGHT(CONCATENATE("   ",INT(AC91/60)),3),":",RIGHT(CONCATENATE("00",MOD(AC91,60)),2))</f>
        <v>  0:00</v>
      </c>
      <c r="AH91" s="10" t="str">
        <f aca="false">CONCATENATE(RIGHT(CONCATENATE("   ",INT(AF91/60)),3),":",RIGHT(CONCATENATE("00",MOD(AF91,60)),2))</f>
        <v>666:39</v>
      </c>
      <c r="AI91" s="1" t="n">
        <f aca="false">N91+P91+R91+T91+V91+X91+Z91</f>
        <v>0</v>
      </c>
      <c r="AJ91" s="1" t="n">
        <f aca="false">AI91*60</f>
        <v>0</v>
      </c>
    </row>
    <row r="92" customFormat="false" ht="12.75" hidden="false" customHeight="false" outlineLevel="0" collapsed="false">
      <c r="A92" s="1" t="n">
        <v>91</v>
      </c>
      <c r="C92" s="1" t="s">
        <v>190</v>
      </c>
      <c r="AC92" s="1" t="n">
        <f aca="false">(3600*J92+60*K92+L92)-(3600*G92+60*H92+I92)</f>
        <v>0</v>
      </c>
      <c r="AD92" s="7" t="n">
        <f aca="false">M92+O92+Q92+S92+U92+W92+Y92+AA92+AB92</f>
        <v>0</v>
      </c>
      <c r="AE92" s="10" t="str">
        <f aca="false">CONCATENATE(RIGHT(CONCATENATE("   ",INT(AJ92/60)),3),":",RIGHT(CONCATENATE("00",MOD(AJ92,60)),2))</f>
        <v>  0:00</v>
      </c>
      <c r="AF92" s="20" t="n">
        <f aca="false">IF(AC92+60*AD92-60*AI92=0,99999999999,AC92+60*AD92-60*AI92)</f>
        <v>99999999999</v>
      </c>
      <c r="AG92" s="10" t="str">
        <f aca="false">CONCATENATE(RIGHT(CONCATENATE("   ",INT(AC92/60)),3),":",RIGHT(CONCATENATE("00",MOD(AC92,60)),2))</f>
        <v>  0:00</v>
      </c>
      <c r="AH92" s="10" t="str">
        <f aca="false">CONCATENATE(RIGHT(CONCATENATE("   ",INT(AF92/60)),3),":",RIGHT(CONCATENATE("00",MOD(AF92,60)),2))</f>
        <v>666:39</v>
      </c>
      <c r="AI92" s="1" t="n">
        <f aca="false">N92+P92+R92+T92+V92+X92+Z92</f>
        <v>0</v>
      </c>
      <c r="AJ92" s="1" t="n">
        <f aca="false">AI92*60</f>
        <v>0</v>
      </c>
    </row>
    <row r="93" customFormat="false" ht="12.75" hidden="false" customHeight="false" outlineLevel="0" collapsed="false">
      <c r="A93" s="1" t="n">
        <v>92</v>
      </c>
      <c r="C93" s="1" t="s">
        <v>190</v>
      </c>
      <c r="AC93" s="1" t="n">
        <f aca="false">(3600*J93+60*K93+L93)-(3600*G93+60*H93+I93)</f>
        <v>0</v>
      </c>
      <c r="AD93" s="7" t="n">
        <f aca="false">M93+O93+Q93+S93+U93+W93+Y93+AA93+AB93</f>
        <v>0</v>
      </c>
      <c r="AE93" s="10" t="str">
        <f aca="false">CONCATENATE(RIGHT(CONCATENATE("   ",INT(AJ93/60)),3),":",RIGHT(CONCATENATE("00",MOD(AJ93,60)),2))</f>
        <v>  0:00</v>
      </c>
      <c r="AF93" s="20" t="n">
        <f aca="false">IF(AC93+60*AD93-60*AI93=0,99999999999,AC93+60*AD93-60*AI93)</f>
        <v>99999999999</v>
      </c>
      <c r="AG93" s="10" t="str">
        <f aca="false">CONCATENATE(RIGHT(CONCATENATE("   ",INT(AC93/60)),3),":",RIGHT(CONCATENATE("00",MOD(AC93,60)),2))</f>
        <v>  0:00</v>
      </c>
      <c r="AH93" s="10" t="str">
        <f aca="false">CONCATENATE(RIGHT(CONCATENATE("   ",INT(AF93/60)),3),":",RIGHT(CONCATENATE("00",MOD(AF93,60)),2))</f>
        <v>666:39</v>
      </c>
      <c r="AI93" s="1" t="n">
        <f aca="false">N93+P93+R93+T93+V93+X93+Z93</f>
        <v>0</v>
      </c>
      <c r="AJ93" s="1" t="n">
        <f aca="false">AI93*60</f>
        <v>0</v>
      </c>
    </row>
    <row r="94" customFormat="false" ht="12.75" hidden="false" customHeight="false" outlineLevel="0" collapsed="false">
      <c r="A94" s="1" t="n">
        <v>93</v>
      </c>
      <c r="C94" s="1" t="s">
        <v>190</v>
      </c>
      <c r="AC94" s="1" t="n">
        <f aca="false">(3600*J94+60*K94+L94)-(3600*G94+60*H94+I94)</f>
        <v>0</v>
      </c>
      <c r="AD94" s="7" t="n">
        <f aca="false">M94+O94+Q94+S94+U94+W94+Y94+AA94+AB94</f>
        <v>0</v>
      </c>
      <c r="AE94" s="10" t="str">
        <f aca="false">CONCATENATE(RIGHT(CONCATENATE("   ",INT(AJ94/60)),3),":",RIGHT(CONCATENATE("00",MOD(AJ94,60)),2))</f>
        <v>  0:00</v>
      </c>
      <c r="AF94" s="20" t="n">
        <f aca="false">IF(AC94+60*AD94-60*AI94=0,99999999999,AC94+60*AD94-60*AI94)</f>
        <v>99999999999</v>
      </c>
      <c r="AG94" s="10" t="str">
        <f aca="false">CONCATENATE(RIGHT(CONCATENATE("   ",INT(AC94/60)),3),":",RIGHT(CONCATENATE("00",MOD(AC94,60)),2))</f>
        <v>  0:00</v>
      </c>
      <c r="AH94" s="10" t="str">
        <f aca="false">CONCATENATE(RIGHT(CONCATENATE("   ",INT(AF94/60)),3),":",RIGHT(CONCATENATE("00",MOD(AF94,60)),2))</f>
        <v>666:39</v>
      </c>
      <c r="AI94" s="1" t="n">
        <f aca="false">N94+P94+R94+T94+V94+X94+Z94</f>
        <v>0</v>
      </c>
      <c r="AJ94" s="1" t="n">
        <f aca="false">AI94*60</f>
        <v>0</v>
      </c>
    </row>
    <row r="95" customFormat="false" ht="12.75" hidden="false" customHeight="false" outlineLevel="0" collapsed="false">
      <c r="A95" s="1" t="n">
        <v>94</v>
      </c>
      <c r="C95" s="1" t="s">
        <v>190</v>
      </c>
      <c r="AC95" s="1" t="n">
        <f aca="false">(3600*J95+60*K95+L95)-(3600*G95+60*H95+I95)</f>
        <v>0</v>
      </c>
      <c r="AD95" s="7" t="n">
        <f aca="false">M95+O95+Q95+S95+U95+W95+Y95+AA95+AB95</f>
        <v>0</v>
      </c>
      <c r="AE95" s="10" t="str">
        <f aca="false">CONCATENATE(RIGHT(CONCATENATE("   ",INT(AJ95/60)),3),":",RIGHT(CONCATENATE("00",MOD(AJ95,60)),2))</f>
        <v>  0:00</v>
      </c>
      <c r="AF95" s="20" t="n">
        <f aca="false">IF(AC95+60*AD95-60*AI95=0,99999999999,AC95+60*AD95-60*AI95)</f>
        <v>99999999999</v>
      </c>
      <c r="AG95" s="10" t="str">
        <f aca="false">CONCATENATE(RIGHT(CONCATENATE("   ",INT(AC95/60)),3),":",RIGHT(CONCATENATE("00",MOD(AC95,60)),2))</f>
        <v>  0:00</v>
      </c>
      <c r="AH95" s="10" t="str">
        <f aca="false">CONCATENATE(RIGHT(CONCATENATE("   ",INT(AF95/60)),3),":",RIGHT(CONCATENATE("00",MOD(AF95,60)),2))</f>
        <v>666:39</v>
      </c>
      <c r="AI95" s="1" t="n">
        <f aca="false">N95+P95+R95+T95+V95+X95+Z95</f>
        <v>0</v>
      </c>
      <c r="AJ95" s="1" t="n">
        <f aca="false">AI95*60</f>
        <v>0</v>
      </c>
    </row>
    <row r="96" customFormat="false" ht="12.75" hidden="false" customHeight="false" outlineLevel="0" collapsed="false">
      <c r="A96" s="1" t="n">
        <v>95</v>
      </c>
      <c r="C96" s="1" t="s">
        <v>190</v>
      </c>
      <c r="AC96" s="1" t="n">
        <f aca="false">(3600*J96+60*K96+L96)-(3600*G96+60*H96+I96)</f>
        <v>0</v>
      </c>
      <c r="AD96" s="7" t="n">
        <f aca="false">M96+O96+Q96+S96+U96+W96+Y96+AA96+AB96</f>
        <v>0</v>
      </c>
      <c r="AE96" s="10" t="str">
        <f aca="false">CONCATENATE(RIGHT(CONCATENATE("   ",INT(AJ96/60)),3),":",RIGHT(CONCATENATE("00",MOD(AJ96,60)),2))</f>
        <v>  0:00</v>
      </c>
      <c r="AF96" s="20" t="n">
        <f aca="false">IF(AC96+60*AD96-60*AI96=0,99999999999,AC96+60*AD96-60*AI96)</f>
        <v>99999999999</v>
      </c>
      <c r="AG96" s="10" t="str">
        <f aca="false">CONCATENATE(RIGHT(CONCATENATE("   ",INT(AC96/60)),3),":",RIGHT(CONCATENATE("00",MOD(AC96,60)),2))</f>
        <v>  0:00</v>
      </c>
      <c r="AH96" s="10" t="str">
        <f aca="false">CONCATENATE(RIGHT(CONCATENATE("   ",INT(AF96/60)),3),":",RIGHT(CONCATENATE("00",MOD(AF96,60)),2))</f>
        <v>666:39</v>
      </c>
      <c r="AI96" s="1" t="n">
        <f aca="false">N96+P96+R96+T96+V96+X96+Z96</f>
        <v>0</v>
      </c>
      <c r="AJ96" s="1" t="n">
        <f aca="false">AI96*60</f>
        <v>0</v>
      </c>
    </row>
    <row r="97" customFormat="false" ht="12.75" hidden="false" customHeight="false" outlineLevel="0" collapsed="false">
      <c r="A97" s="1" t="n">
        <v>96</v>
      </c>
      <c r="C97" s="1" t="s">
        <v>190</v>
      </c>
      <c r="AC97" s="1" t="n">
        <f aca="false">(3600*J97+60*K97+L97)-(3600*G97+60*H97+I97)</f>
        <v>0</v>
      </c>
      <c r="AD97" s="7" t="n">
        <f aca="false">M97+O97+Q97+S97+U97+W97+Y97+AA97+AB97</f>
        <v>0</v>
      </c>
      <c r="AE97" s="10" t="str">
        <f aca="false">CONCATENATE(RIGHT(CONCATENATE("   ",INT(AJ97/60)),3),":",RIGHT(CONCATENATE("00",MOD(AJ97,60)),2))</f>
        <v>  0:00</v>
      </c>
      <c r="AF97" s="20" t="n">
        <f aca="false">IF(AC97+60*AD97-60*AI97=0,99999999999,AC97+60*AD97-60*AI97)</f>
        <v>99999999999</v>
      </c>
      <c r="AG97" s="10" t="str">
        <f aca="false">CONCATENATE(RIGHT(CONCATENATE("   ",INT(AC97/60)),3),":",RIGHT(CONCATENATE("00",MOD(AC97,60)),2))</f>
        <v>  0:00</v>
      </c>
      <c r="AH97" s="10" t="str">
        <f aca="false">CONCATENATE(RIGHT(CONCATENATE("   ",INT(AF97/60)),3),":",RIGHT(CONCATENATE("00",MOD(AF97,60)),2))</f>
        <v>666:39</v>
      </c>
      <c r="AI97" s="1" t="n">
        <f aca="false">N97+P97+R97+T97+V97+X97+Z97</f>
        <v>0</v>
      </c>
      <c r="AJ97" s="1" t="n">
        <f aca="false">AI97*60</f>
        <v>0</v>
      </c>
    </row>
    <row r="98" customFormat="false" ht="12.75" hidden="false" customHeight="false" outlineLevel="0" collapsed="false">
      <c r="A98" s="1" t="n">
        <v>97</v>
      </c>
      <c r="C98" s="1" t="s">
        <v>190</v>
      </c>
      <c r="AC98" s="1" t="n">
        <f aca="false">(3600*J98+60*K98+L98)-(3600*G98+60*H98+I98)</f>
        <v>0</v>
      </c>
      <c r="AD98" s="7" t="n">
        <f aca="false">M98+O98+Q98+S98+U98+W98+Y98+AA98+AB98</f>
        <v>0</v>
      </c>
      <c r="AE98" s="10" t="str">
        <f aca="false">CONCATENATE(RIGHT(CONCATENATE("   ",INT(AJ98/60)),3),":",RIGHT(CONCATENATE("00",MOD(AJ98,60)),2))</f>
        <v>  0:00</v>
      </c>
      <c r="AF98" s="20" t="n">
        <f aca="false">IF(AC98+60*AD98-60*AI98=0,99999999999,AC98+60*AD98-60*AI98)</f>
        <v>99999999999</v>
      </c>
      <c r="AG98" s="10" t="str">
        <f aca="false">CONCATENATE(RIGHT(CONCATENATE("   ",INT(AC98/60)),3),":",RIGHT(CONCATENATE("00",MOD(AC98,60)),2))</f>
        <v>  0:00</v>
      </c>
      <c r="AH98" s="10" t="str">
        <f aca="false">CONCATENATE(RIGHT(CONCATENATE("   ",INT(AF98/60)),3),":",RIGHT(CONCATENATE("00",MOD(AF98,60)),2))</f>
        <v>666:39</v>
      </c>
      <c r="AI98" s="1" t="n">
        <f aca="false">N98+P98+R98+T98+V98+X98+Z98</f>
        <v>0</v>
      </c>
      <c r="AJ98" s="1" t="n">
        <f aca="false">AI98*60</f>
        <v>0</v>
      </c>
    </row>
    <row r="99" customFormat="false" ht="12.75" hidden="false" customHeight="false" outlineLevel="0" collapsed="false">
      <c r="A99" s="1" t="n">
        <v>98</v>
      </c>
      <c r="C99" s="1" t="s">
        <v>190</v>
      </c>
      <c r="AC99" s="1" t="n">
        <f aca="false">(3600*J99+60*K99+L99)-(3600*G99+60*H99+I99)</f>
        <v>0</v>
      </c>
      <c r="AD99" s="7" t="n">
        <f aca="false">M99+O99+Q99+S99+U99+W99+Y99+AA99+AB99</f>
        <v>0</v>
      </c>
      <c r="AE99" s="10" t="str">
        <f aca="false">CONCATENATE(RIGHT(CONCATENATE("   ",INT(AJ99/60)),3),":",RIGHT(CONCATENATE("00",MOD(AJ99,60)),2))</f>
        <v>  0:00</v>
      </c>
      <c r="AF99" s="20" t="n">
        <f aca="false">IF(AC99+60*AD99-60*AI99=0,99999999999,AC99+60*AD99-60*AI99)</f>
        <v>99999999999</v>
      </c>
      <c r="AG99" s="10" t="str">
        <f aca="false">CONCATENATE(RIGHT(CONCATENATE("   ",INT(AC99/60)),3),":",RIGHT(CONCATENATE("00",MOD(AC99,60)),2))</f>
        <v>  0:00</v>
      </c>
      <c r="AH99" s="10" t="str">
        <f aca="false">CONCATENATE(RIGHT(CONCATENATE("   ",INT(AF99/60)),3),":",RIGHT(CONCATENATE("00",MOD(AF99,60)),2))</f>
        <v>666:39</v>
      </c>
      <c r="AI99" s="1" t="n">
        <f aca="false">N99+P99+R99+T99+V99+X99+Z99</f>
        <v>0</v>
      </c>
      <c r="AJ99" s="1" t="n">
        <f aca="false">AI99*60</f>
        <v>0</v>
      </c>
    </row>
    <row r="100" customFormat="false" ht="12.75" hidden="false" customHeight="false" outlineLevel="0" collapsed="false">
      <c r="A100" s="1" t="n">
        <v>99</v>
      </c>
      <c r="C100" s="1" t="s">
        <v>190</v>
      </c>
      <c r="AC100" s="1" t="n">
        <f aca="false">(3600*J100+60*K100+L100)-(3600*G100+60*H100+I100)</f>
        <v>0</v>
      </c>
      <c r="AD100" s="7" t="n">
        <f aca="false">M100+O100+Q100+S100+U100+W100+Y100+AA100+AB100</f>
        <v>0</v>
      </c>
      <c r="AE100" s="10" t="str">
        <f aca="false">CONCATENATE(RIGHT(CONCATENATE("   ",INT(AJ100/60)),3),":",RIGHT(CONCATENATE("00",MOD(AJ100,60)),2))</f>
        <v>  0:00</v>
      </c>
      <c r="AF100" s="20" t="n">
        <f aca="false">IF(AC100+60*AD100-60*AI100=0,99999999999,AC100+60*AD100-60*AI100)</f>
        <v>99999999999</v>
      </c>
      <c r="AG100" s="10" t="str">
        <f aca="false">CONCATENATE(RIGHT(CONCATENATE("   ",INT(AC100/60)),3),":",RIGHT(CONCATENATE("00",MOD(AC100,60)),2))</f>
        <v>  0:00</v>
      </c>
      <c r="AH100" s="10" t="str">
        <f aca="false">CONCATENATE(RIGHT(CONCATENATE("   ",INT(AF100/60)),3),":",RIGHT(CONCATENATE("00",MOD(AF100,60)),2))</f>
        <v>666:39</v>
      </c>
      <c r="AI100" s="1" t="n">
        <f aca="false">N100+P100+R100+T100+V100+X100+Z100</f>
        <v>0</v>
      </c>
      <c r="AJ100" s="1" t="n">
        <f aca="false">AI100*60</f>
        <v>0</v>
      </c>
    </row>
    <row r="101" customFormat="false" ht="12.75" hidden="false" customHeight="false" outlineLevel="0" collapsed="false">
      <c r="AC101" s="1" t="n">
        <f aca="false">(3600*J101+60*K101+L101)-(3600*G101+60*H101+I101)</f>
        <v>0</v>
      </c>
      <c r="AD101" s="7" t="n">
        <f aca="false">M101+O101+Q101+S101+U101+W101+Y101+AA101+AB101</f>
        <v>0</v>
      </c>
      <c r="AE101" s="10" t="str">
        <f aca="false">CONCATENATE(RIGHT(CONCATENATE("   ",INT(AJ101/60)),3),":",RIGHT(CONCATENATE("00",MOD(AJ101,60)),2))</f>
        <v>  0:00</v>
      </c>
      <c r="AF101" s="20" t="n">
        <f aca="false">IF(AC101+60*AD101-60*AI101=0,99999999999,AC101+60*AD101-60*AI101)</f>
        <v>99999999999</v>
      </c>
      <c r="AG101" s="10" t="str">
        <f aca="false">CONCATENATE(RIGHT(CONCATENATE("   ",INT(AC101/60)),3),":",RIGHT(CONCATENATE("00",MOD(AC101,60)),2))</f>
        <v>  0:00</v>
      </c>
      <c r="AH101" s="10" t="str">
        <f aca="false">CONCATENATE(RIGHT(CONCATENATE("   ",INT(AF101/60)),3),":",RIGHT(CONCATENATE("00",MOD(AF101,60)),2))</f>
        <v>666:39</v>
      </c>
      <c r="AI101" s="1" t="n">
        <f aca="false">N101+P101+R101+T101+V101+X101+Z101</f>
        <v>0</v>
      </c>
      <c r="AJ101" s="1" t="n">
        <f aca="false">AI101*60</f>
        <v>0</v>
      </c>
    </row>
    <row r="102" customFormat="false" ht="12.75" hidden="false" customHeight="false" outlineLevel="0" collapsed="false">
      <c r="AC102" s="1" t="n">
        <f aca="false">(3600*J102+60*K102+L102)-(3600*G102+60*H102+I102)</f>
        <v>0</v>
      </c>
      <c r="AD102" s="7" t="n">
        <f aca="false">M102+O102+Q102+S102+U102+W102+Y102+AA102+AB102</f>
        <v>0</v>
      </c>
      <c r="AE102" s="10" t="str">
        <f aca="false">CONCATENATE(RIGHT(CONCATENATE("   ",INT(AJ102/60)),3),":",RIGHT(CONCATENATE("00",MOD(AJ102,60)),2))</f>
        <v>  0:00</v>
      </c>
      <c r="AF102" s="20" t="n">
        <f aca="false">IF(AC102+60*AD102-60*AI102=0,99999999999,AC102+60*AD102-60*AI102)</f>
        <v>99999999999</v>
      </c>
      <c r="AG102" s="10" t="str">
        <f aca="false">CONCATENATE(RIGHT(CONCATENATE("   ",INT(AC102/60)),3),":",RIGHT(CONCATENATE("00",MOD(AC102,60)),2))</f>
        <v>  0:00</v>
      </c>
      <c r="AH102" s="10" t="str">
        <f aca="false">CONCATENATE(RIGHT(CONCATENATE("   ",INT(AF102/60)),3),":",RIGHT(CONCATENATE("00",MOD(AF102,60)),2))</f>
        <v>666:39</v>
      </c>
      <c r="AI102" s="1" t="n">
        <f aca="false">N102+P102+R102+T102+V102+X102+Z102</f>
        <v>0</v>
      </c>
      <c r="AJ102" s="1" t="n">
        <f aca="false">AI102*60</f>
        <v>0</v>
      </c>
    </row>
    <row r="103" customFormat="false" ht="12.75" hidden="false" customHeight="false" outlineLevel="0" collapsed="false">
      <c r="AC103" s="1" t="n">
        <f aca="false">(3600*J103+60*K103+L103)-(3600*G103+60*H103+I103)</f>
        <v>0</v>
      </c>
      <c r="AD103" s="7" t="n">
        <f aca="false">M103+O103+Q103+S103+U103+W103+Y103+AA103+AB103</f>
        <v>0</v>
      </c>
      <c r="AE103" s="10" t="str">
        <f aca="false">CONCATENATE(RIGHT(CONCATENATE("   ",INT(AJ103/60)),3),":",RIGHT(CONCATENATE("00",MOD(AJ103,60)),2))</f>
        <v>  0:00</v>
      </c>
      <c r="AF103" s="20" t="n">
        <f aca="false">IF(AC103+60*AD103-60*AI103=0,99999999999,AC103+60*AD103-60*AI103)</f>
        <v>99999999999</v>
      </c>
      <c r="AG103" s="10" t="str">
        <f aca="false">CONCATENATE(RIGHT(CONCATENATE("   ",INT(AC103/60)),3),":",RIGHT(CONCATENATE("00",MOD(AC103,60)),2))</f>
        <v>  0:00</v>
      </c>
      <c r="AH103" s="10" t="str">
        <f aca="false">CONCATENATE(RIGHT(CONCATENATE("   ",INT(AF103/60)),3),":",RIGHT(CONCATENATE("00",MOD(AF103,60)),2))</f>
        <v>666:39</v>
      </c>
      <c r="AI103" s="1" t="n">
        <f aca="false">N103+P103+R103+T103+V103+X103+Z103</f>
        <v>0</v>
      </c>
      <c r="AJ103" s="1" t="n">
        <f aca="false">AI103*60</f>
        <v>0</v>
      </c>
    </row>
    <row r="104" customFormat="false" ht="12.75" hidden="false" customHeight="false" outlineLevel="0" collapsed="false">
      <c r="AC104" s="1" t="n">
        <f aca="false">(3600*J104+60*K104+L104)-(3600*G104+60*H104+I104)</f>
        <v>0</v>
      </c>
      <c r="AD104" s="7" t="n">
        <f aca="false">M104+O104+Q104+S104+U104+W104+Y104+AA104+AB104</f>
        <v>0</v>
      </c>
      <c r="AE104" s="10" t="str">
        <f aca="false">CONCATENATE(RIGHT(CONCATENATE("   ",INT(AJ104/60)),3),":",RIGHT(CONCATENATE("00",MOD(AJ104,60)),2))</f>
        <v>  0:00</v>
      </c>
      <c r="AF104" s="20" t="n">
        <f aca="false">IF(AC104+60*AD104-60*AI104=0,99999999999,AC104+60*AD104-60*AI104)</f>
        <v>99999999999</v>
      </c>
      <c r="AG104" s="10" t="str">
        <f aca="false">CONCATENATE(RIGHT(CONCATENATE("   ",INT(AC104/60)),3),":",RIGHT(CONCATENATE("00",MOD(AC104,60)),2))</f>
        <v>  0:00</v>
      </c>
      <c r="AH104" s="10" t="str">
        <f aca="false">CONCATENATE(RIGHT(CONCATENATE("   ",INT(AF104/60)),3),":",RIGHT(CONCATENATE("00",MOD(AF104,60)),2))</f>
        <v>666:39</v>
      </c>
      <c r="AI104" s="1" t="n">
        <f aca="false">N104+P104+R104+T104+V104+X104+Z104</f>
        <v>0</v>
      </c>
      <c r="AJ104" s="1" t="n">
        <f aca="false">AI104*60</f>
        <v>0</v>
      </c>
    </row>
    <row r="105" customFormat="false" ht="12.75" hidden="false" customHeight="false" outlineLevel="0" collapsed="false">
      <c r="AC105" s="1" t="n">
        <f aca="false">(3600*J105+60*K105+L105)-(3600*G105+60*H105+I105)</f>
        <v>0</v>
      </c>
      <c r="AD105" s="7" t="n">
        <f aca="false">M105+O105+Q105+S105+U105+W105+Y105+AA105+AB105</f>
        <v>0</v>
      </c>
      <c r="AE105" s="10" t="str">
        <f aca="false">CONCATENATE(RIGHT(CONCATENATE("   ",INT(AJ105/60)),3),":",RIGHT(CONCATENATE("00",MOD(AJ105,60)),2))</f>
        <v>  0:00</v>
      </c>
      <c r="AF105" s="20" t="n">
        <f aca="false">IF(AC105+60*AD105-60*AI105=0,99999999999,AC105+60*AD105-60*AI105)</f>
        <v>99999999999</v>
      </c>
      <c r="AG105" s="10" t="str">
        <f aca="false">CONCATENATE(RIGHT(CONCATENATE("   ",INT(AC105/60)),3),":",RIGHT(CONCATENATE("00",MOD(AC105,60)),2))</f>
        <v>  0:00</v>
      </c>
      <c r="AH105" s="10" t="str">
        <f aca="false">CONCATENATE(RIGHT(CONCATENATE("   ",INT(AF105/60)),3),":",RIGHT(CONCATENATE("00",MOD(AF105,60)),2))</f>
        <v>666:39</v>
      </c>
      <c r="AI105" s="1" t="n">
        <f aca="false">N105+P105+R105+T105+V105+X105+Z105</f>
        <v>0</v>
      </c>
      <c r="AJ105" s="1" t="n">
        <f aca="false">AI105*60</f>
        <v>0</v>
      </c>
    </row>
    <row r="106" customFormat="false" ht="12.75" hidden="false" customHeight="false" outlineLevel="0" collapsed="false">
      <c r="AC106" s="1" t="n">
        <f aca="false">(3600*J106+60*K106+L106)-(3600*G106+60*H106+I106)</f>
        <v>0</v>
      </c>
      <c r="AD106" s="7" t="n">
        <f aca="false">M106+O106+Q106+S106+U106+W106+Y106+AA106+AB106</f>
        <v>0</v>
      </c>
      <c r="AE106" s="10" t="str">
        <f aca="false">CONCATENATE(RIGHT(CONCATENATE("   ",INT(AJ106/60)),3),":",RIGHT(CONCATENATE("00",MOD(AJ106,60)),2))</f>
        <v>  0:00</v>
      </c>
      <c r="AF106" s="20" t="n">
        <f aca="false">IF(AC106+60*AD106-60*AI106=0,99999999999,AC106+60*AD106-60*AI106)</f>
        <v>99999999999</v>
      </c>
      <c r="AG106" s="10" t="str">
        <f aca="false">CONCATENATE(RIGHT(CONCATENATE("   ",INT(AC106/60)),3),":",RIGHT(CONCATENATE("00",MOD(AC106,60)),2))</f>
        <v>  0:00</v>
      </c>
      <c r="AH106" s="10" t="str">
        <f aca="false">CONCATENATE(RIGHT(CONCATENATE("   ",INT(AF106/60)),3),":",RIGHT(CONCATENATE("00",MOD(AF106,60)),2))</f>
        <v>666:39</v>
      </c>
      <c r="AI106" s="1" t="n">
        <f aca="false">N106+P106+R106+T106+V106+X106+Z106</f>
        <v>0</v>
      </c>
      <c r="AJ106" s="1" t="n">
        <f aca="false">AI106*60</f>
        <v>0</v>
      </c>
    </row>
    <row r="107" customFormat="false" ht="12.75" hidden="false" customHeight="false" outlineLevel="0" collapsed="false">
      <c r="AC107" s="1" t="n">
        <f aca="false">(3600*J107+60*K107+L107)-(3600*G107+60*H107+I107)</f>
        <v>0</v>
      </c>
      <c r="AD107" s="7" t="n">
        <f aca="false">M107+O107+Q107+S107+U107+W107+Y107+AA107+AB107</f>
        <v>0</v>
      </c>
      <c r="AE107" s="10" t="str">
        <f aca="false">CONCATENATE(RIGHT(CONCATENATE("   ",INT(AJ107/60)),3),":",RIGHT(CONCATENATE("00",MOD(AJ107,60)),2))</f>
        <v>  0:00</v>
      </c>
      <c r="AF107" s="20" t="n">
        <f aca="false">IF(AC107+60*AD107-60*AI107=0,99999999999,AC107+60*AD107-60*AI107)</f>
        <v>99999999999</v>
      </c>
      <c r="AG107" s="10" t="str">
        <f aca="false">CONCATENATE(RIGHT(CONCATENATE("   ",INT(AC107/60)),3),":",RIGHT(CONCATENATE("00",MOD(AC107,60)),2))</f>
        <v>  0:00</v>
      </c>
      <c r="AH107" s="10" t="str">
        <f aca="false">CONCATENATE(RIGHT(CONCATENATE("   ",INT(AF107/60)),3),":",RIGHT(CONCATENATE("00",MOD(AF107,60)),2))</f>
        <v>666:39</v>
      </c>
      <c r="AI107" s="1" t="n">
        <f aca="false">N107+P107+R107+T107+V107+X107+Z107</f>
        <v>0</v>
      </c>
      <c r="AJ107" s="1" t="n">
        <f aca="false">AI107*60</f>
        <v>0</v>
      </c>
    </row>
    <row r="108" customFormat="false" ht="12.75" hidden="false" customHeight="false" outlineLevel="0" collapsed="false">
      <c r="AC108" s="1" t="n">
        <f aca="false">(3600*J108+60*K108+L108)-(3600*G108+60*H108+I108)</f>
        <v>0</v>
      </c>
      <c r="AD108" s="7" t="n">
        <f aca="false">M108+O108+Q108+S108+U108+W108+Y108+AA108+AB108</f>
        <v>0</v>
      </c>
      <c r="AE108" s="10" t="str">
        <f aca="false">CONCATENATE(RIGHT(CONCATENATE("   ",INT(AJ108/60)),3),":",RIGHT(CONCATENATE("00",MOD(AJ108,60)),2))</f>
        <v>  0:00</v>
      </c>
      <c r="AF108" s="20" t="n">
        <f aca="false">IF(AC108+60*AD108-60*AI108=0,99999999999,AC108+60*AD108-60*AI108)</f>
        <v>99999999999</v>
      </c>
      <c r="AG108" s="10" t="str">
        <f aca="false">CONCATENATE(RIGHT(CONCATENATE("   ",INT(AC108/60)),3),":",RIGHT(CONCATENATE("00",MOD(AC108,60)),2))</f>
        <v>  0:00</v>
      </c>
      <c r="AH108" s="10" t="str">
        <f aca="false">CONCATENATE(RIGHT(CONCATENATE("   ",INT(AF108/60)),3),":",RIGHT(CONCATENATE("00",MOD(AF108,60)),2))</f>
        <v>666:39</v>
      </c>
      <c r="AI108" s="1" t="n">
        <f aca="false">N108+P108+R108+T108+V108+X108+Z108</f>
        <v>0</v>
      </c>
      <c r="AJ108" s="1" t="n">
        <f aca="false">AI108*60</f>
        <v>0</v>
      </c>
    </row>
    <row r="109" customFormat="false" ht="12.75" hidden="false" customHeight="false" outlineLevel="0" collapsed="false">
      <c r="AC109" s="1" t="n">
        <f aca="false">(3600*J109+60*K109+L109)-(3600*G109+60*H109+I109)</f>
        <v>0</v>
      </c>
      <c r="AD109" s="7" t="n">
        <f aca="false">M109+O109+Q109+S109+U109+W109+Y109+AA109+AB109</f>
        <v>0</v>
      </c>
      <c r="AE109" s="10" t="str">
        <f aca="false">CONCATENATE(RIGHT(CONCATENATE("   ",INT(AJ109/60)),3),":",RIGHT(CONCATENATE("00",MOD(AJ109,60)),2))</f>
        <v>  0:00</v>
      </c>
      <c r="AF109" s="20" t="n">
        <f aca="false">IF(AC109+60*AD109-60*AI109=0,99999999999,AC109+60*AD109-60*AI109)</f>
        <v>99999999999</v>
      </c>
      <c r="AG109" s="10" t="str">
        <f aca="false">CONCATENATE(RIGHT(CONCATENATE("   ",INT(AC109/60)),3),":",RIGHT(CONCATENATE("00",MOD(AC109,60)),2))</f>
        <v>  0:00</v>
      </c>
      <c r="AH109" s="10" t="str">
        <f aca="false">CONCATENATE(RIGHT(CONCATENATE("   ",INT(AF109/60)),3),":",RIGHT(CONCATENATE("00",MOD(AF109,60)),2))</f>
        <v>666:39</v>
      </c>
      <c r="AI109" s="1" t="n">
        <f aca="false">N109+P109+R109+T109+V109+X109+Z109</f>
        <v>0</v>
      </c>
      <c r="AJ109" s="1" t="n">
        <f aca="false">AI109*60</f>
        <v>0</v>
      </c>
    </row>
    <row r="110" customFormat="false" ht="12.75" hidden="false" customHeight="false" outlineLevel="0" collapsed="false">
      <c r="AC110" s="1" t="n">
        <f aca="false">(3600*J110+60*K110+L110)-(3600*G110+60*H110+I110)</f>
        <v>0</v>
      </c>
      <c r="AD110" s="7" t="n">
        <f aca="false">M110+O110+Q110+S110+U110+W110+Y110+AA110+AB110</f>
        <v>0</v>
      </c>
      <c r="AE110" s="10" t="str">
        <f aca="false">CONCATENATE(RIGHT(CONCATENATE("   ",INT(AJ110/60)),3),":",RIGHT(CONCATENATE("00",MOD(AJ110,60)),2))</f>
        <v>  0:00</v>
      </c>
      <c r="AF110" s="20" t="n">
        <f aca="false">IF(AC110+60*AD110-60*AI110=0,99999999999,AC110+60*AD110-60*AI110)</f>
        <v>99999999999</v>
      </c>
      <c r="AG110" s="10" t="str">
        <f aca="false">CONCATENATE(RIGHT(CONCATENATE("   ",INT(AC110/60)),3),":",RIGHT(CONCATENATE("00",MOD(AC110,60)),2))</f>
        <v>  0:00</v>
      </c>
      <c r="AH110" s="10" t="str">
        <f aca="false">CONCATENATE(RIGHT(CONCATENATE("   ",INT(AF110/60)),3),":",RIGHT(CONCATENATE("00",MOD(AF110,60)),2))</f>
        <v>666:39</v>
      </c>
      <c r="AI110" s="1" t="n">
        <f aca="false">N110+P110+R110+T110+V110+X110+Z110</f>
        <v>0</v>
      </c>
      <c r="AJ110" s="1" t="n">
        <f aca="false">AI110*60</f>
        <v>0</v>
      </c>
    </row>
    <row r="111" customFormat="false" ht="12.75" hidden="false" customHeight="false" outlineLevel="0" collapsed="false">
      <c r="AC111" s="1" t="n">
        <f aca="false">(3600*J111+60*K111+L111)-(3600*G111+60*H111+I111)</f>
        <v>0</v>
      </c>
      <c r="AD111" s="7" t="n">
        <f aca="false">M111+O111+Q111+S111+U111+W111+Y111+AA111+AB111</f>
        <v>0</v>
      </c>
      <c r="AE111" s="10" t="str">
        <f aca="false">CONCATENATE(RIGHT(CONCATENATE("   ",INT(AJ111/60)),3),":",RIGHT(CONCATENATE("00",MOD(AJ111,60)),2))</f>
        <v>  0:00</v>
      </c>
      <c r="AF111" s="20" t="n">
        <f aca="false">IF(AC111+60*AD111-60*AI111=0,99999999999,AC111+60*AD111-60*AI111)</f>
        <v>99999999999</v>
      </c>
      <c r="AG111" s="10" t="str">
        <f aca="false">CONCATENATE(RIGHT(CONCATENATE("   ",INT(AC111/60)),3),":",RIGHT(CONCATENATE("00",MOD(AC111,60)),2))</f>
        <v>  0:00</v>
      </c>
      <c r="AH111" s="10" t="str">
        <f aca="false">CONCATENATE(RIGHT(CONCATENATE("   ",INT(AF111/60)),3),":",RIGHT(CONCATENATE("00",MOD(AF111,60)),2))</f>
        <v>666:39</v>
      </c>
      <c r="AI111" s="1" t="n">
        <f aca="false">N111+P111+R111+T111+V111+X111+Z111</f>
        <v>0</v>
      </c>
      <c r="AJ111" s="1" t="n">
        <f aca="false">AI111*60</f>
        <v>0</v>
      </c>
    </row>
    <row r="112" customFormat="false" ht="12.75" hidden="false" customHeight="false" outlineLevel="0" collapsed="false">
      <c r="AC112" s="1" t="n">
        <f aca="false">(3600*J112+60*K112+L112)-(3600*G112+60*H112+I112)</f>
        <v>0</v>
      </c>
      <c r="AD112" s="7" t="n">
        <f aca="false">M112+O112+Q112+S112+U112+W112+Y112+AA112+AB112</f>
        <v>0</v>
      </c>
      <c r="AE112" s="10" t="str">
        <f aca="false">CONCATENATE(RIGHT(CONCATENATE("   ",INT(AJ112/60)),3),":",RIGHT(CONCATENATE("00",MOD(AJ112,60)),2))</f>
        <v>  0:00</v>
      </c>
      <c r="AF112" s="20" t="n">
        <f aca="false">IF(AC112+60*AD112-60*AI112=0,99999999999,AC112+60*AD112-60*AI112)</f>
        <v>99999999999</v>
      </c>
      <c r="AG112" s="10" t="str">
        <f aca="false">CONCATENATE(RIGHT(CONCATENATE("   ",INT(AC112/60)),3),":",RIGHT(CONCATENATE("00",MOD(AC112,60)),2))</f>
        <v>  0:00</v>
      </c>
      <c r="AH112" s="10" t="str">
        <f aca="false">CONCATENATE(RIGHT(CONCATENATE("   ",INT(AF112/60)),3),":",RIGHT(CONCATENATE("00",MOD(AF112,60)),2))</f>
        <v>666:39</v>
      </c>
      <c r="AI112" s="1" t="n">
        <f aca="false">N112+P112+R112+T112+V112+X112+Z112</f>
        <v>0</v>
      </c>
      <c r="AJ112" s="1" t="n">
        <f aca="false">AI112*60</f>
        <v>0</v>
      </c>
    </row>
    <row r="113" customFormat="false" ht="12.75" hidden="false" customHeight="false" outlineLevel="0" collapsed="false">
      <c r="AC113" s="1" t="n">
        <f aca="false">(3600*J113+60*K113+L113)-(3600*G113+60*H113+I113)</f>
        <v>0</v>
      </c>
      <c r="AD113" s="7" t="n">
        <f aca="false">M113+O113+Q113+S113+U113+W113+Y113+AA113+AB113</f>
        <v>0</v>
      </c>
      <c r="AE113" s="10" t="str">
        <f aca="false">CONCATENATE(RIGHT(CONCATENATE("   ",INT(AJ113/60)),3),":",RIGHT(CONCATENATE("00",MOD(AJ113,60)),2))</f>
        <v>  0:00</v>
      </c>
      <c r="AF113" s="20" t="n">
        <f aca="false">IF(AC113+60*AD113-60*AI113=0,99999999999,AC113+60*AD113-60*AI113)</f>
        <v>99999999999</v>
      </c>
      <c r="AG113" s="10" t="str">
        <f aca="false">CONCATENATE(RIGHT(CONCATENATE("   ",INT(AC113/60)),3),":",RIGHT(CONCATENATE("00",MOD(AC113,60)),2))</f>
        <v>  0:00</v>
      </c>
      <c r="AH113" s="10" t="str">
        <f aca="false">CONCATENATE(RIGHT(CONCATENATE("   ",INT(AF113/60)),3),":",RIGHT(CONCATENATE("00",MOD(AF113,60)),2))</f>
        <v>666:39</v>
      </c>
      <c r="AI113" s="1" t="n">
        <f aca="false">N113+P113+R113+T113+V113+X113+Z113</f>
        <v>0</v>
      </c>
      <c r="AJ113" s="1" t="n">
        <f aca="false">AI113*60</f>
        <v>0</v>
      </c>
    </row>
    <row r="114" customFormat="false" ht="12.75" hidden="false" customHeight="false" outlineLevel="0" collapsed="false">
      <c r="AC114" s="1" t="n">
        <f aca="false">(3600*J114+60*K114+L114)-(3600*G114+60*H114+I114)</f>
        <v>0</v>
      </c>
      <c r="AD114" s="7" t="n">
        <f aca="false">M114+O114+Q114+S114+U114+W114+Y114+AA114+AB114</f>
        <v>0</v>
      </c>
      <c r="AE114" s="10" t="str">
        <f aca="false">CONCATENATE(RIGHT(CONCATENATE("   ",INT(AJ114/60)),3),":",RIGHT(CONCATENATE("00",MOD(AJ114,60)),2))</f>
        <v>  0:00</v>
      </c>
      <c r="AF114" s="20" t="n">
        <f aca="false">IF(AC114+60*AD114-60*AI114=0,99999999999,AC114+60*AD114-60*AI114)</f>
        <v>99999999999</v>
      </c>
      <c r="AG114" s="10" t="str">
        <f aca="false">CONCATENATE(RIGHT(CONCATENATE("   ",INT(AC114/60)),3),":",RIGHT(CONCATENATE("00",MOD(AC114,60)),2))</f>
        <v>  0:00</v>
      </c>
      <c r="AH114" s="10" t="str">
        <f aca="false">CONCATENATE(RIGHT(CONCATENATE("   ",INT(AF114/60)),3),":",RIGHT(CONCATENATE("00",MOD(AF114,60)),2))</f>
        <v>666:39</v>
      </c>
      <c r="AI114" s="1" t="n">
        <f aca="false">N114+P114+R114+T114+V114+X114+Z114</f>
        <v>0</v>
      </c>
      <c r="AJ114" s="1" t="n">
        <f aca="false">AI114*60</f>
        <v>0</v>
      </c>
    </row>
    <row r="115" customFormat="false" ht="12.75" hidden="false" customHeight="false" outlineLevel="0" collapsed="false">
      <c r="AC115" s="1" t="n">
        <f aca="false">(3600*J115+60*K115+L115)-(3600*G115+60*H115+I115)</f>
        <v>0</v>
      </c>
      <c r="AD115" s="7" t="n">
        <f aca="false">M115+O115+Q115+S115+U115+W115+Y115+AA115+AB115</f>
        <v>0</v>
      </c>
      <c r="AE115" s="10" t="str">
        <f aca="false">CONCATENATE(RIGHT(CONCATENATE("   ",INT(AJ115/60)),3),":",RIGHT(CONCATENATE("00",MOD(AJ115,60)),2))</f>
        <v>  0:00</v>
      </c>
      <c r="AF115" s="20" t="n">
        <f aca="false">IF(AC115+60*AD115-60*AI115=0,99999999999,AC115+60*AD115-60*AI115)</f>
        <v>99999999999</v>
      </c>
      <c r="AG115" s="10" t="str">
        <f aca="false">CONCATENATE(RIGHT(CONCATENATE("   ",INT(AC115/60)),3),":",RIGHT(CONCATENATE("00",MOD(AC115,60)),2))</f>
        <v>  0:00</v>
      </c>
      <c r="AH115" s="10" t="str">
        <f aca="false">CONCATENATE(RIGHT(CONCATENATE("   ",INT(AF115/60)),3),":",RIGHT(CONCATENATE("00",MOD(AF115,60)),2))</f>
        <v>666:39</v>
      </c>
      <c r="AI115" s="1" t="n">
        <f aca="false">N115+P115+R115+T115+V115+X115+Z115</f>
        <v>0</v>
      </c>
      <c r="AJ115" s="1" t="n">
        <f aca="false">AI115*60</f>
        <v>0</v>
      </c>
    </row>
    <row r="116" customFormat="false" ht="12.75" hidden="false" customHeight="false" outlineLevel="0" collapsed="false">
      <c r="AC116" s="1" t="n">
        <f aca="false">(3600*J116+60*K116+L116)-(3600*G116+60*H116+I116)</f>
        <v>0</v>
      </c>
      <c r="AD116" s="7" t="n">
        <f aca="false">M116+O116+Q116+S116+U116+W116+Y116+AA116+AB116</f>
        <v>0</v>
      </c>
      <c r="AE116" s="10" t="str">
        <f aca="false">CONCATENATE(RIGHT(CONCATENATE("   ",INT(AJ116/60)),3),":",RIGHT(CONCATENATE("00",MOD(AJ116,60)),2))</f>
        <v>  0:00</v>
      </c>
      <c r="AF116" s="20" t="n">
        <f aca="false">IF(AC116+60*AD116-60*AI116=0,99999999999,AC116+60*AD116-60*AI116)</f>
        <v>99999999999</v>
      </c>
      <c r="AG116" s="10" t="str">
        <f aca="false">CONCATENATE(RIGHT(CONCATENATE("   ",INT(AC116/60)),3),":",RIGHT(CONCATENATE("00",MOD(AC116,60)),2))</f>
        <v>  0:00</v>
      </c>
      <c r="AH116" s="10" t="str">
        <f aca="false">CONCATENATE(RIGHT(CONCATENATE("   ",INT(AF116/60)),3),":",RIGHT(CONCATENATE("00",MOD(AF116,60)),2))</f>
        <v>666:39</v>
      </c>
      <c r="AI116" s="1" t="n">
        <f aca="false">N116+P116+R116+T116+V116+X116+Z116</f>
        <v>0</v>
      </c>
      <c r="AJ116" s="1" t="n">
        <f aca="false">AI116*60</f>
        <v>0</v>
      </c>
    </row>
    <row r="117" customFormat="false" ht="12.75" hidden="false" customHeight="false" outlineLevel="0" collapsed="false">
      <c r="AC117" s="1" t="n">
        <f aca="false">(3600*J117+60*K117+L117)-(3600*G117+60*H117+I117)</f>
        <v>0</v>
      </c>
      <c r="AD117" s="7" t="n">
        <f aca="false">M117+O117+Q117+S117+U117+W117+Y117+AA117+AB117</f>
        <v>0</v>
      </c>
      <c r="AE117" s="10" t="str">
        <f aca="false">CONCATENATE(RIGHT(CONCATENATE("   ",INT(AJ117/60)),3),":",RIGHT(CONCATENATE("00",MOD(AJ117,60)),2))</f>
        <v>  0:00</v>
      </c>
      <c r="AF117" s="20" t="n">
        <f aca="false">IF(AC117+60*AD117-60*AI117=0,99999999999,AC117+60*AD117-60*AI117)</f>
        <v>99999999999</v>
      </c>
      <c r="AG117" s="10" t="str">
        <f aca="false">CONCATENATE(RIGHT(CONCATENATE("   ",INT(AC117/60)),3),":",RIGHT(CONCATENATE("00",MOD(AC117,60)),2))</f>
        <v>  0:00</v>
      </c>
      <c r="AH117" s="10" t="str">
        <f aca="false">CONCATENATE(RIGHT(CONCATENATE("   ",INT(AF117/60)),3),":",RIGHT(CONCATENATE("00",MOD(AF117,60)),2))</f>
        <v>666:39</v>
      </c>
      <c r="AI117" s="1" t="n">
        <f aca="false">N117+P117+R117+T117+V117+X117+Z117</f>
        <v>0</v>
      </c>
      <c r="AJ117" s="1" t="n">
        <f aca="false">AI117*60</f>
        <v>0</v>
      </c>
    </row>
    <row r="118" customFormat="false" ht="12.75" hidden="false" customHeight="false" outlineLevel="0" collapsed="false">
      <c r="AC118" s="1" t="n">
        <f aca="false">(3600*J118+60*K118+L118)-(3600*G118+60*H118+I118)</f>
        <v>0</v>
      </c>
      <c r="AD118" s="7" t="n">
        <f aca="false">M118+O118+Q118+S118+U118+W118+Y118+AA118+AB118</f>
        <v>0</v>
      </c>
      <c r="AE118" s="10" t="str">
        <f aca="false">CONCATENATE(RIGHT(CONCATENATE("   ",INT(AJ118/60)),3),":",RIGHT(CONCATENATE("00",MOD(AJ118,60)),2))</f>
        <v>  0:00</v>
      </c>
      <c r="AF118" s="20" t="n">
        <f aca="false">IF(AC118+60*AD118-60*AI118=0,99999999999,AC118+60*AD118-60*AI118)</f>
        <v>99999999999</v>
      </c>
      <c r="AG118" s="10" t="str">
        <f aca="false">CONCATENATE(RIGHT(CONCATENATE("   ",INT(AC118/60)),3),":",RIGHT(CONCATENATE("00",MOD(AC118,60)),2))</f>
        <v>  0:00</v>
      </c>
      <c r="AH118" s="10" t="str">
        <f aca="false">CONCATENATE(RIGHT(CONCATENATE("   ",INT(AF118/60)),3),":",RIGHT(CONCATENATE("00",MOD(AF118,60)),2))</f>
        <v>666:39</v>
      </c>
      <c r="AI118" s="1" t="n">
        <f aca="false">N118+P118+R118+T118+V118+X118+Z118</f>
        <v>0</v>
      </c>
      <c r="AJ118" s="1" t="n">
        <f aca="false">AI118*60</f>
        <v>0</v>
      </c>
    </row>
    <row r="119" customFormat="false" ht="12.75" hidden="false" customHeight="false" outlineLevel="0" collapsed="false">
      <c r="AC119" s="1" t="n">
        <f aca="false">(3600*J119+60*K119+L119)-(3600*G119+60*H119+I119)</f>
        <v>0</v>
      </c>
      <c r="AD119" s="7" t="n">
        <f aca="false">M119+O119+Q119+S119+U119+W119+Y119+AA119+AB119</f>
        <v>0</v>
      </c>
      <c r="AE119" s="10" t="str">
        <f aca="false">CONCATENATE(RIGHT(CONCATENATE("   ",INT(AJ119/60)),3),":",RIGHT(CONCATENATE("00",MOD(AJ119,60)),2))</f>
        <v>  0:00</v>
      </c>
      <c r="AF119" s="20" t="n">
        <f aca="false">IF(AC119+60*AD119-60*AI119=0,99999999999,AC119+60*AD119-60*AI119)</f>
        <v>99999999999</v>
      </c>
      <c r="AG119" s="10" t="str">
        <f aca="false">CONCATENATE(RIGHT(CONCATENATE("   ",INT(AC119/60)),3),":",RIGHT(CONCATENATE("00",MOD(AC119,60)),2))</f>
        <v>  0:00</v>
      </c>
      <c r="AH119" s="10" t="str">
        <f aca="false">CONCATENATE(RIGHT(CONCATENATE("   ",INT(AF119/60)),3),":",RIGHT(CONCATENATE("00",MOD(AF119,60)),2))</f>
        <v>666:39</v>
      </c>
      <c r="AI119" s="1" t="n">
        <f aca="false">N119+P119+R119+T119+V119+X119+Z119</f>
        <v>0</v>
      </c>
      <c r="AJ119" s="1" t="n">
        <f aca="false">AI119*60</f>
        <v>0</v>
      </c>
    </row>
    <row r="120" customFormat="false" ht="12.75" hidden="false" customHeight="false" outlineLevel="0" collapsed="false">
      <c r="AC120" s="1" t="n">
        <f aca="false">(3600*J120+60*K120+L120)-(3600*G120+60*H120+I120)</f>
        <v>0</v>
      </c>
      <c r="AD120" s="7" t="n">
        <f aca="false">M120+O120+Q120+S120+U120+W120+Y120+AA120+AB120</f>
        <v>0</v>
      </c>
      <c r="AE120" s="10" t="str">
        <f aca="false">CONCATENATE(RIGHT(CONCATENATE("   ",INT(AJ120/60)),3),":",RIGHT(CONCATENATE("00",MOD(AJ120,60)),2))</f>
        <v>  0:00</v>
      </c>
      <c r="AF120" s="20" t="n">
        <f aca="false">IF(AC120+60*AD120-60*AI120=0,99999999999,AC120+60*AD120-60*AI120)</f>
        <v>99999999999</v>
      </c>
      <c r="AG120" s="10" t="str">
        <f aca="false">CONCATENATE(RIGHT(CONCATENATE("   ",INT(AC120/60)),3),":",RIGHT(CONCATENATE("00",MOD(AC120,60)),2))</f>
        <v>  0:00</v>
      </c>
      <c r="AH120" s="10" t="str">
        <f aca="false">CONCATENATE(RIGHT(CONCATENATE("   ",INT(AF120/60)),3),":",RIGHT(CONCATENATE("00",MOD(AF120,60)),2))</f>
        <v>666:39</v>
      </c>
      <c r="AI120" s="1" t="n">
        <f aca="false">N120+P120+R120+T120+V120+X120+Z120</f>
        <v>0</v>
      </c>
      <c r="AJ120" s="1" t="n">
        <f aca="false">AI120*60</f>
        <v>0</v>
      </c>
    </row>
    <row r="121" customFormat="false" ht="12.75" hidden="false" customHeight="false" outlineLevel="0" collapsed="false">
      <c r="AC121" s="1" t="n">
        <f aca="false">(3600*J121+60*K121+L121)-(3600*G121+60*H121+I121)</f>
        <v>0</v>
      </c>
      <c r="AD121" s="7" t="n">
        <f aca="false">M121+O121+Q121+S121+U121+W121+Y121+AA121+AB121</f>
        <v>0</v>
      </c>
      <c r="AE121" s="10" t="str">
        <f aca="false">CONCATENATE(RIGHT(CONCATENATE("   ",INT(AJ121/60)),3),":",RIGHT(CONCATENATE("00",MOD(AJ121,60)),2))</f>
        <v>  0:00</v>
      </c>
      <c r="AF121" s="20" t="n">
        <f aca="false">IF(AC121+60*AD121-60*AI121=0,99999999999,AC121+60*AD121-60*AI121)</f>
        <v>99999999999</v>
      </c>
      <c r="AG121" s="10" t="str">
        <f aca="false">CONCATENATE(RIGHT(CONCATENATE("   ",INT(AC121/60)),3),":",RIGHT(CONCATENATE("00",MOD(AC121,60)),2))</f>
        <v>  0:00</v>
      </c>
      <c r="AH121" s="10" t="str">
        <f aca="false">CONCATENATE(RIGHT(CONCATENATE("   ",INT(AF121/60)),3),":",RIGHT(CONCATENATE("00",MOD(AF121,60)),2))</f>
        <v>666:39</v>
      </c>
      <c r="AI121" s="1" t="n">
        <f aca="false">N121+P121+R121+T121+V121+X121+Z121</f>
        <v>0</v>
      </c>
      <c r="AJ121" s="1" t="n">
        <f aca="false">AI121*60</f>
        <v>0</v>
      </c>
    </row>
    <row r="122" customFormat="false" ht="12.75" hidden="false" customHeight="false" outlineLevel="0" collapsed="false">
      <c r="AC122" s="1" t="n">
        <f aca="false">(3600*J122+60*K122+L122)-(3600*G122+60*H122+I122)</f>
        <v>0</v>
      </c>
      <c r="AD122" s="7" t="n">
        <f aca="false">M122+O122+Q122+S122+U122+W122+Y122+AA122+AB122</f>
        <v>0</v>
      </c>
      <c r="AE122" s="10" t="str">
        <f aca="false">CONCATENATE(RIGHT(CONCATENATE("   ",INT(AJ122/60)),3),":",RIGHT(CONCATENATE("00",MOD(AJ122,60)),2))</f>
        <v>  0:00</v>
      </c>
      <c r="AF122" s="20" t="n">
        <f aca="false">IF(AC122+60*AD122-60*AI122=0,99999999999,AC122+60*AD122-60*AI122)</f>
        <v>99999999999</v>
      </c>
      <c r="AG122" s="10" t="str">
        <f aca="false">CONCATENATE(RIGHT(CONCATENATE("   ",INT(AC122/60)),3),":",RIGHT(CONCATENATE("00",MOD(AC122,60)),2))</f>
        <v>  0:00</v>
      </c>
      <c r="AH122" s="10" t="str">
        <f aca="false">CONCATENATE(RIGHT(CONCATENATE("   ",INT(AF122/60)),3),":",RIGHT(CONCATENATE("00",MOD(AF122,60)),2))</f>
        <v>666:39</v>
      </c>
      <c r="AI122" s="1" t="n">
        <f aca="false">N122+P122+R122+T122+V122+X122+Z122</f>
        <v>0</v>
      </c>
      <c r="AJ122" s="1" t="n">
        <f aca="false">AI122*60</f>
        <v>0</v>
      </c>
    </row>
    <row r="123" customFormat="false" ht="12.75" hidden="false" customHeight="false" outlineLevel="0" collapsed="false">
      <c r="AC123" s="1" t="n">
        <f aca="false">(3600*J123+60*K123+L123)-(3600*G123+60*H123+I123)</f>
        <v>0</v>
      </c>
      <c r="AD123" s="7" t="n">
        <f aca="false">M123+O123+Q123+S123+U123+W123+Y123+AA123+AB123</f>
        <v>0</v>
      </c>
      <c r="AE123" s="10" t="str">
        <f aca="false">CONCATENATE(RIGHT(CONCATENATE("   ",INT(AJ123/60)),3),":",RIGHT(CONCATENATE("00",MOD(AJ123,60)),2))</f>
        <v>  0:00</v>
      </c>
      <c r="AF123" s="20" t="n">
        <f aca="false">IF(AC123+60*AD123-60*AI123=0,99999999999,AC123+60*AD123-60*AI123)</f>
        <v>99999999999</v>
      </c>
      <c r="AG123" s="10" t="str">
        <f aca="false">CONCATENATE(RIGHT(CONCATENATE("   ",INT(AC123/60)),3),":",RIGHT(CONCATENATE("00",MOD(AC123,60)),2))</f>
        <v>  0:00</v>
      </c>
      <c r="AH123" s="10" t="str">
        <f aca="false">CONCATENATE(RIGHT(CONCATENATE("   ",INT(AF123/60)),3),":",RIGHT(CONCATENATE("00",MOD(AF123,60)),2))</f>
        <v>666:39</v>
      </c>
      <c r="AI123" s="1" t="n">
        <f aca="false">N123+P123+R123+T123+V123+X123+Z123</f>
        <v>0</v>
      </c>
      <c r="AJ123" s="1" t="n">
        <f aca="false">AI123*60</f>
        <v>0</v>
      </c>
    </row>
    <row r="124" customFormat="false" ht="12.75" hidden="false" customHeight="false" outlineLevel="0" collapsed="false">
      <c r="AC124" s="1" t="n">
        <f aca="false">(3600*J124+60*K124+L124)-(3600*G124+60*H124+I124)</f>
        <v>0</v>
      </c>
      <c r="AD124" s="7" t="n">
        <f aca="false">M124+O124+Q124+S124+U124+W124+Y124+AA124+AB124</f>
        <v>0</v>
      </c>
      <c r="AE124" s="10" t="str">
        <f aca="false">CONCATENATE(RIGHT(CONCATENATE("   ",INT(AJ124/60)),3),":",RIGHT(CONCATENATE("00",MOD(AJ124,60)),2))</f>
        <v>  0:00</v>
      </c>
      <c r="AF124" s="20" t="n">
        <f aca="false">IF(AC124+60*AD124-60*AI124=0,99999999999,AC124+60*AD124-60*AI124)</f>
        <v>99999999999</v>
      </c>
      <c r="AG124" s="10" t="str">
        <f aca="false">CONCATENATE(RIGHT(CONCATENATE("   ",INT(AC124/60)),3),":",RIGHT(CONCATENATE("00",MOD(AC124,60)),2))</f>
        <v>  0:00</v>
      </c>
      <c r="AH124" s="10" t="str">
        <f aca="false">CONCATENATE(RIGHT(CONCATENATE("   ",INT(AF124/60)),3),":",RIGHT(CONCATENATE("00",MOD(AF124,60)),2))</f>
        <v>666:39</v>
      </c>
      <c r="AI124" s="1" t="n">
        <f aca="false">N124+P124+R124+T124+V124+X124+Z124</f>
        <v>0</v>
      </c>
      <c r="AJ124" s="1" t="n">
        <f aca="false">AI124*60</f>
        <v>0</v>
      </c>
    </row>
    <row r="125" customFormat="false" ht="12.75" hidden="false" customHeight="false" outlineLevel="0" collapsed="false">
      <c r="AC125" s="1" t="n">
        <f aca="false">(3600*J125+60*K125+L125)-(3600*G125+60*H125+I125)</f>
        <v>0</v>
      </c>
      <c r="AD125" s="7" t="n">
        <f aca="false">M125+O125+Q125+S125+U125+W125+Y125+AA125+AB125</f>
        <v>0</v>
      </c>
      <c r="AE125" s="10" t="str">
        <f aca="false">CONCATENATE(RIGHT(CONCATENATE("   ",INT(AJ125/60)),3),":",RIGHT(CONCATENATE("00",MOD(AJ125,60)),2))</f>
        <v>  0:00</v>
      </c>
      <c r="AF125" s="20" t="n">
        <f aca="false">IF(AC125+60*AD125-60*AI125=0,99999999999,AC125+60*AD125-60*AI125)</f>
        <v>99999999999</v>
      </c>
      <c r="AG125" s="10" t="str">
        <f aca="false">CONCATENATE(RIGHT(CONCATENATE("   ",INT(AC125/60)),3),":",RIGHT(CONCATENATE("00",MOD(AC125,60)),2))</f>
        <v>  0:00</v>
      </c>
      <c r="AH125" s="10" t="str">
        <f aca="false">CONCATENATE(RIGHT(CONCATENATE("   ",INT(AF125/60)),3),":",RIGHT(CONCATENATE("00",MOD(AF125,60)),2))</f>
        <v>666:39</v>
      </c>
      <c r="AI125" s="1" t="n">
        <f aca="false">N125+P125+R125+T125+V125+X125+Z125</f>
        <v>0</v>
      </c>
      <c r="AJ125" s="1" t="n">
        <f aca="false">AI125*60</f>
        <v>0</v>
      </c>
    </row>
    <row r="126" customFormat="false" ht="12.75" hidden="false" customHeight="false" outlineLevel="0" collapsed="false">
      <c r="AC126" s="1" t="n">
        <f aca="false">(3600*J126+60*K126+L126)-(3600*G126+60*H126+I126)</f>
        <v>0</v>
      </c>
      <c r="AD126" s="7" t="n">
        <f aca="false">M126+O126+Q126+S126+U126+W126+Y126+AA126+AB126</f>
        <v>0</v>
      </c>
      <c r="AE126" s="10" t="str">
        <f aca="false">CONCATENATE(RIGHT(CONCATENATE("   ",INT(AJ126/60)),3),":",RIGHT(CONCATENATE("00",MOD(AJ126,60)),2))</f>
        <v>  0:00</v>
      </c>
      <c r="AF126" s="20" t="n">
        <f aca="false">IF(AC126+60*AD126-60*AI126=0,99999999999,AC126+60*AD126-60*AI126)</f>
        <v>99999999999</v>
      </c>
      <c r="AG126" s="10" t="str">
        <f aca="false">CONCATENATE(RIGHT(CONCATENATE("   ",INT(AC126/60)),3),":",RIGHT(CONCATENATE("00",MOD(AC126,60)),2))</f>
        <v>  0:00</v>
      </c>
      <c r="AH126" s="10" t="str">
        <f aca="false">CONCATENATE(RIGHT(CONCATENATE("   ",INT(AF126/60)),3),":",RIGHT(CONCATENATE("00",MOD(AF126,60)),2))</f>
        <v>666:39</v>
      </c>
      <c r="AI126" s="1" t="n">
        <f aca="false">N126+P126+R126+T126+V126+X126+Z126</f>
        <v>0</v>
      </c>
      <c r="AJ126" s="1" t="n">
        <f aca="false">AI126*60</f>
        <v>0</v>
      </c>
    </row>
    <row r="127" customFormat="false" ht="12.75" hidden="false" customHeight="false" outlineLevel="0" collapsed="false">
      <c r="AC127" s="1" t="n">
        <f aca="false">(3600*J127+60*K127+L127)-(3600*G127+60*H127+I127)</f>
        <v>0</v>
      </c>
      <c r="AD127" s="7" t="n">
        <f aca="false">M127+O127+Q127+S127+U127+W127+Y127+AA127+AB127</f>
        <v>0</v>
      </c>
      <c r="AE127" s="10" t="str">
        <f aca="false">CONCATENATE(RIGHT(CONCATENATE("   ",INT(AJ127/60)),3),":",RIGHT(CONCATENATE("00",MOD(AJ127,60)),2))</f>
        <v>  0:00</v>
      </c>
      <c r="AF127" s="20" t="n">
        <f aca="false">IF(AC127+60*AD127-60*AI127=0,99999999999,AC127+60*AD127-60*AI127)</f>
        <v>99999999999</v>
      </c>
      <c r="AG127" s="10" t="str">
        <f aca="false">CONCATENATE(RIGHT(CONCATENATE("   ",INT(AC127/60)),3),":",RIGHT(CONCATENATE("00",MOD(AC127,60)),2))</f>
        <v>  0:00</v>
      </c>
      <c r="AH127" s="10" t="str">
        <f aca="false">CONCATENATE(RIGHT(CONCATENATE("   ",INT(AF127/60)),3),":",RIGHT(CONCATENATE("00",MOD(AF127,60)),2))</f>
        <v>666:39</v>
      </c>
      <c r="AI127" s="1" t="n">
        <f aca="false">N127+P127+R127+T127+V127+X127+Z127</f>
        <v>0</v>
      </c>
      <c r="AJ127" s="1" t="n">
        <f aca="false">AI127*60</f>
        <v>0</v>
      </c>
    </row>
    <row r="128" customFormat="false" ht="12.75" hidden="false" customHeight="false" outlineLevel="0" collapsed="false">
      <c r="AC128" s="1" t="n">
        <f aca="false">(3600*J128+60*K128+L128)-(3600*G128+60*H128+I128)</f>
        <v>0</v>
      </c>
      <c r="AD128" s="7" t="n">
        <f aca="false">M128+O128+Q128+S128+U128+W128+Y128+AA128+AB128</f>
        <v>0</v>
      </c>
      <c r="AE128" s="10" t="str">
        <f aca="false">CONCATENATE(RIGHT(CONCATENATE("   ",INT(AJ128/60)),3),":",RIGHT(CONCATENATE("00",MOD(AJ128,60)),2))</f>
        <v>  0:00</v>
      </c>
      <c r="AF128" s="20" t="n">
        <f aca="false">IF(AC128+60*AD128-60*AI128=0,99999999999,AC128+60*AD128-60*AI128)</f>
        <v>99999999999</v>
      </c>
      <c r="AG128" s="10" t="str">
        <f aca="false">CONCATENATE(RIGHT(CONCATENATE("   ",INT(AC128/60)),3),":",RIGHT(CONCATENATE("00",MOD(AC128,60)),2))</f>
        <v>  0:00</v>
      </c>
      <c r="AH128" s="10" t="str">
        <f aca="false">CONCATENATE(RIGHT(CONCATENATE("   ",INT(AF128/60)),3),":",RIGHT(CONCATENATE("00",MOD(AF128,60)),2))</f>
        <v>666:39</v>
      </c>
      <c r="AI128" s="1" t="n">
        <f aca="false">N128+P128+R128+T128+V128+X128+Z128</f>
        <v>0</v>
      </c>
      <c r="AJ128" s="1" t="n">
        <f aca="false">AI128*60</f>
        <v>0</v>
      </c>
    </row>
    <row r="129" customFormat="false" ht="12.75" hidden="false" customHeight="false" outlineLevel="0" collapsed="false">
      <c r="AC129" s="1" t="n">
        <f aca="false">(3600*J129+60*K129+L129)-(3600*G129+60*H129+I129)</f>
        <v>0</v>
      </c>
      <c r="AD129" s="7" t="n">
        <f aca="false">M129+O129+Q129+S129+U129+W129+Y129+AA129+AB129</f>
        <v>0</v>
      </c>
      <c r="AE129" s="10" t="str">
        <f aca="false">CONCATENATE(RIGHT(CONCATENATE("   ",INT(AJ129/60)),3),":",RIGHT(CONCATENATE("00",MOD(AJ129,60)),2))</f>
        <v>  0:00</v>
      </c>
      <c r="AF129" s="20" t="n">
        <f aca="false">IF(AC129+60*AD129-60*AI129=0,99999999999,AC129+60*AD129-60*AI129)</f>
        <v>99999999999</v>
      </c>
      <c r="AG129" s="10" t="str">
        <f aca="false">CONCATENATE(RIGHT(CONCATENATE("   ",INT(AC129/60)),3),":",RIGHT(CONCATENATE("00",MOD(AC129,60)),2))</f>
        <v>  0:00</v>
      </c>
      <c r="AH129" s="10" t="str">
        <f aca="false">CONCATENATE(RIGHT(CONCATENATE("   ",INT(AF129/60)),3),":",RIGHT(CONCATENATE("00",MOD(AF129,60)),2))</f>
        <v>666:39</v>
      </c>
      <c r="AI129" s="1" t="n">
        <f aca="false">N129+P129+R129+T129+V129+X129+Z129</f>
        <v>0</v>
      </c>
      <c r="AJ129" s="1" t="n">
        <f aca="false">AI129*60</f>
        <v>0</v>
      </c>
    </row>
    <row r="130" customFormat="false" ht="12.75" hidden="false" customHeight="false" outlineLevel="0" collapsed="false">
      <c r="AC130" s="1" t="n">
        <f aca="false">(3600*J130+60*K130+L130)-(3600*G130+60*H130+I130)</f>
        <v>0</v>
      </c>
      <c r="AD130" s="7" t="n">
        <f aca="false">M130+O130+Q130+S130+U130+W130+Y130+AA130+AB130</f>
        <v>0</v>
      </c>
      <c r="AE130" s="10" t="str">
        <f aca="false">CONCATENATE(RIGHT(CONCATENATE("   ",INT(AJ130/60)),3),":",RIGHT(CONCATENATE("00",MOD(AJ130,60)),2))</f>
        <v>  0:00</v>
      </c>
      <c r="AF130" s="20" t="n">
        <f aca="false">IF(AC130+60*AD130-60*AI130=0,99999999999,AC130+60*AD130-60*AI130)</f>
        <v>99999999999</v>
      </c>
      <c r="AG130" s="10" t="str">
        <f aca="false">CONCATENATE(RIGHT(CONCATENATE("   ",INT(AC130/60)),3),":",RIGHT(CONCATENATE("00",MOD(AC130,60)),2))</f>
        <v>  0:00</v>
      </c>
      <c r="AH130" s="10" t="str">
        <f aca="false">CONCATENATE(RIGHT(CONCATENATE("   ",INT(AF130/60)),3),":",RIGHT(CONCATENATE("00",MOD(AF130,60)),2))</f>
        <v>666:39</v>
      </c>
      <c r="AI130" s="1" t="n">
        <f aca="false">N130+P130+R130+T130+V130+X130+Z130</f>
        <v>0</v>
      </c>
      <c r="AJ130" s="1" t="n">
        <f aca="false">AI130*60</f>
        <v>0</v>
      </c>
    </row>
    <row r="131" customFormat="false" ht="12.75" hidden="false" customHeight="false" outlineLevel="0" collapsed="false">
      <c r="AC131" s="1" t="n">
        <f aca="false">(3600*J131+60*K131+L131)-(3600*G131+60*H131+I131)</f>
        <v>0</v>
      </c>
      <c r="AD131" s="7" t="n">
        <f aca="false">M131+O131+Q131+S131+U131+W131+Y131+AA131+AB131</f>
        <v>0</v>
      </c>
      <c r="AE131" s="10" t="str">
        <f aca="false">CONCATENATE(RIGHT(CONCATENATE("   ",INT(AJ131/60)),3),":",RIGHT(CONCATENATE("00",MOD(AJ131,60)),2))</f>
        <v>  0:00</v>
      </c>
      <c r="AF131" s="20" t="n">
        <f aca="false">IF(AC131+60*AD131-60*AI131=0,99999999999,AC131+60*AD131-60*AI131)</f>
        <v>99999999999</v>
      </c>
      <c r="AG131" s="10" t="str">
        <f aca="false">CONCATENATE(RIGHT(CONCATENATE("   ",INT(AC131/60)),3),":",RIGHT(CONCATENATE("00",MOD(AC131,60)),2))</f>
        <v>  0:00</v>
      </c>
      <c r="AH131" s="10" t="str">
        <f aca="false">CONCATENATE(RIGHT(CONCATENATE("   ",INT(AF131/60)),3),":",RIGHT(CONCATENATE("00",MOD(AF131,60)),2))</f>
        <v>666:39</v>
      </c>
      <c r="AI131" s="1" t="n">
        <f aca="false">N131+P131+R131+T131+V131+X131+Z131</f>
        <v>0</v>
      </c>
      <c r="AJ131" s="1" t="n">
        <f aca="false">AI131*60</f>
        <v>0</v>
      </c>
    </row>
    <row r="132" customFormat="false" ht="12.75" hidden="false" customHeight="false" outlineLevel="0" collapsed="false">
      <c r="AC132" s="1" t="n">
        <f aca="false">(3600*J132+60*K132+L132)-(3600*G132+60*H132+I132)</f>
        <v>0</v>
      </c>
      <c r="AD132" s="7" t="n">
        <f aca="false">M132+O132+Q132+S132+U132+W132+Y132+AA132+AB132</f>
        <v>0</v>
      </c>
      <c r="AE132" s="10" t="str">
        <f aca="false">CONCATENATE(RIGHT(CONCATENATE("   ",INT(AJ132/60)),3),":",RIGHT(CONCATENATE("00",MOD(AJ132,60)),2))</f>
        <v>  0:00</v>
      </c>
      <c r="AF132" s="20" t="n">
        <f aca="false">IF(AC132+60*AD132-60*AI132=0,99999999999,AC132+60*AD132-60*AI132)</f>
        <v>99999999999</v>
      </c>
      <c r="AG132" s="10" t="str">
        <f aca="false">CONCATENATE(RIGHT(CONCATENATE("   ",INT(AC132/60)),3),":",RIGHT(CONCATENATE("00",MOD(AC132,60)),2))</f>
        <v>  0:00</v>
      </c>
      <c r="AH132" s="10" t="str">
        <f aca="false">CONCATENATE(RIGHT(CONCATENATE("   ",INT(AF132/60)),3),":",RIGHT(CONCATENATE("00",MOD(AF132,60)),2))</f>
        <v>666:39</v>
      </c>
      <c r="AI132" s="1" t="n">
        <f aca="false">N132+P132+R132+T132+V132+X132+Z132</f>
        <v>0</v>
      </c>
      <c r="AJ132" s="1" t="n">
        <f aca="false">AI132*60</f>
        <v>0</v>
      </c>
    </row>
    <row r="133" customFormat="false" ht="12.75" hidden="false" customHeight="false" outlineLevel="0" collapsed="false">
      <c r="AC133" s="1" t="n">
        <f aca="false">(3600*J133+60*K133+L133)-(3600*G133+60*H133+I133)</f>
        <v>0</v>
      </c>
      <c r="AD133" s="7" t="n">
        <f aca="false">M133+O133+Q133+S133+U133+W133+Y133+AA133+AB133</f>
        <v>0</v>
      </c>
      <c r="AE133" s="10" t="str">
        <f aca="false">CONCATENATE(RIGHT(CONCATENATE("   ",INT(AJ133/60)),3),":",RIGHT(CONCATENATE("00",MOD(AJ133,60)),2))</f>
        <v>  0:00</v>
      </c>
      <c r="AF133" s="20" t="n">
        <f aca="false">IF(AC133+60*AD133-60*AI133=0,99999999999,AC133+60*AD133-60*AI133)</f>
        <v>99999999999</v>
      </c>
      <c r="AG133" s="10" t="str">
        <f aca="false">CONCATENATE(RIGHT(CONCATENATE("   ",INT(AC133/60)),3),":",RIGHT(CONCATENATE("00",MOD(AC133,60)),2))</f>
        <v>  0:00</v>
      </c>
      <c r="AH133" s="10" t="str">
        <f aca="false">CONCATENATE(RIGHT(CONCATENATE("   ",INT(AF133/60)),3),":",RIGHT(CONCATENATE("00",MOD(AF133,60)),2))</f>
        <v>666:39</v>
      </c>
      <c r="AI133" s="1" t="n">
        <f aca="false">N133+P133+R133+T133+V133+X133+Z133</f>
        <v>0</v>
      </c>
      <c r="AJ133" s="1" t="n">
        <f aca="false">AI133*60</f>
        <v>0</v>
      </c>
    </row>
    <row r="134" customFormat="false" ht="12.75" hidden="false" customHeight="false" outlineLevel="0" collapsed="false">
      <c r="AC134" s="1" t="n">
        <f aca="false">(3600*J134+60*K134+L134)-(3600*G134+60*H134+I134)</f>
        <v>0</v>
      </c>
      <c r="AD134" s="7" t="n">
        <f aca="false">M134+O134+Q134+S134+U134+W134+Y134+AA134+AB134</f>
        <v>0</v>
      </c>
      <c r="AE134" s="10" t="str">
        <f aca="false">CONCATENATE(RIGHT(CONCATENATE("   ",INT(AJ134/60)),3),":",RIGHT(CONCATENATE("00",MOD(AJ134,60)),2))</f>
        <v>  0:00</v>
      </c>
      <c r="AF134" s="20" t="n">
        <f aca="false">IF(AC134+60*AD134-60*AI134=0,99999999999,AC134+60*AD134-60*AI134)</f>
        <v>99999999999</v>
      </c>
      <c r="AG134" s="10" t="str">
        <f aca="false">CONCATENATE(RIGHT(CONCATENATE("   ",INT(AC134/60)),3),":",RIGHT(CONCATENATE("00",MOD(AC134,60)),2))</f>
        <v>  0:00</v>
      </c>
      <c r="AH134" s="10" t="str">
        <f aca="false">CONCATENATE(RIGHT(CONCATENATE("   ",INT(AF134/60)),3),":",RIGHT(CONCATENATE("00",MOD(AF134,60)),2))</f>
        <v>666:39</v>
      </c>
      <c r="AI134" s="1" t="n">
        <f aca="false">N134+P134+R134+T134+V134+X134+Z134</f>
        <v>0</v>
      </c>
      <c r="AJ134" s="1" t="n">
        <f aca="false">AI134*60</f>
        <v>0</v>
      </c>
    </row>
    <row r="135" customFormat="false" ht="12.75" hidden="false" customHeight="false" outlineLevel="0" collapsed="false">
      <c r="AC135" s="1" t="n">
        <f aca="false">(3600*J135+60*K135+L135)-(3600*G135+60*H135+I135)</f>
        <v>0</v>
      </c>
      <c r="AD135" s="7" t="n">
        <f aca="false">M135+O135+Q135+S135+U135+W135+Y135+AA135+AB135</f>
        <v>0</v>
      </c>
      <c r="AE135" s="10" t="str">
        <f aca="false">CONCATENATE(RIGHT(CONCATENATE("   ",INT(AJ135/60)),3),":",RIGHT(CONCATENATE("00",MOD(AJ135,60)),2))</f>
        <v>  0:00</v>
      </c>
      <c r="AF135" s="20" t="n">
        <f aca="false">IF(AC135+60*AD135-60*AI135=0,99999999999,AC135+60*AD135-60*AI135)</f>
        <v>99999999999</v>
      </c>
      <c r="AG135" s="10" t="str">
        <f aca="false">CONCATENATE(RIGHT(CONCATENATE("   ",INT(AC135/60)),3),":",RIGHT(CONCATENATE("00",MOD(AC135,60)),2))</f>
        <v>  0:00</v>
      </c>
      <c r="AH135" s="10" t="str">
        <f aca="false">CONCATENATE(RIGHT(CONCATENATE("   ",INT(AF135/60)),3),":",RIGHT(CONCATENATE("00",MOD(AF135,60)),2))</f>
        <v>666:39</v>
      </c>
      <c r="AI135" s="1" t="n">
        <f aca="false">N135+P135+R135+T135+V135+X135+Z135</f>
        <v>0</v>
      </c>
      <c r="AJ135" s="1" t="n">
        <f aca="false">AI135*60</f>
        <v>0</v>
      </c>
    </row>
    <row r="136" customFormat="false" ht="12.75" hidden="false" customHeight="false" outlineLevel="0" collapsed="false">
      <c r="AC136" s="1" t="n">
        <f aca="false">(3600*J136+60*K136+L136)-(3600*G136+60*H136+I136)</f>
        <v>0</v>
      </c>
      <c r="AD136" s="7" t="n">
        <f aca="false">M136+O136+Q136+S136+U136+W136+Y136+AA136+AB136</f>
        <v>0</v>
      </c>
      <c r="AE136" s="10" t="str">
        <f aca="false">CONCATENATE(RIGHT(CONCATENATE("   ",INT(AJ136/60)),3),":",RIGHT(CONCATENATE("00",MOD(AJ136,60)),2))</f>
        <v>  0:00</v>
      </c>
      <c r="AF136" s="20" t="n">
        <f aca="false">IF(AC136+60*AD136-60*AI136=0,99999999999,AC136+60*AD136-60*AI136)</f>
        <v>99999999999</v>
      </c>
      <c r="AG136" s="10" t="str">
        <f aca="false">CONCATENATE(RIGHT(CONCATENATE("   ",INT(AC136/60)),3),":",RIGHT(CONCATENATE("00",MOD(AC136,60)),2))</f>
        <v>  0:00</v>
      </c>
      <c r="AH136" s="10" t="str">
        <f aca="false">CONCATENATE(RIGHT(CONCATENATE("   ",INT(AF136/60)),3),":",RIGHT(CONCATENATE("00",MOD(AF136,60)),2))</f>
        <v>666:39</v>
      </c>
      <c r="AI136" s="1" t="n">
        <f aca="false">N136+P136+R136+T136+V136+X136+Z136</f>
        <v>0</v>
      </c>
      <c r="AJ136" s="1" t="n">
        <f aca="false">AI136*60</f>
        <v>0</v>
      </c>
    </row>
    <row r="137" customFormat="false" ht="12.75" hidden="false" customHeight="false" outlineLevel="0" collapsed="false">
      <c r="AC137" s="1" t="n">
        <f aca="false">(3600*J137+60*K137+L137)-(3600*G137+60*H137+I137)</f>
        <v>0</v>
      </c>
      <c r="AD137" s="7" t="n">
        <f aca="false">M137+O137+Q137+S137+U137+W137+Y137+AA137+AB137</f>
        <v>0</v>
      </c>
      <c r="AE137" s="10" t="str">
        <f aca="false">CONCATENATE(RIGHT(CONCATENATE("   ",INT(AJ137/60)),3),":",RIGHT(CONCATENATE("00",MOD(AJ137,60)),2))</f>
        <v>  0:00</v>
      </c>
      <c r="AF137" s="20" t="n">
        <f aca="false">IF(AC137+60*AD137-60*AI137=0,99999999999,AC137+60*AD137-60*AI137)</f>
        <v>99999999999</v>
      </c>
      <c r="AG137" s="10" t="str">
        <f aca="false">CONCATENATE(RIGHT(CONCATENATE("   ",INT(AC137/60)),3),":",RIGHT(CONCATENATE("00",MOD(AC137,60)),2))</f>
        <v>  0:00</v>
      </c>
      <c r="AH137" s="10" t="str">
        <f aca="false">CONCATENATE(RIGHT(CONCATENATE("   ",INT(AF137/60)),3),":",RIGHT(CONCATENATE("00",MOD(AF137,60)),2))</f>
        <v>666:39</v>
      </c>
      <c r="AI137" s="1" t="n">
        <f aca="false">N137+P137+R137+T137+V137+X137+Z137</f>
        <v>0</v>
      </c>
      <c r="AJ137" s="1" t="n">
        <f aca="false">AI137*60</f>
        <v>0</v>
      </c>
    </row>
    <row r="138" customFormat="false" ht="12.75" hidden="false" customHeight="false" outlineLevel="0" collapsed="false">
      <c r="AC138" s="1" t="n">
        <f aca="false">(3600*J138+60*K138+L138)-(3600*G138+60*H138+I138)</f>
        <v>0</v>
      </c>
      <c r="AD138" s="7" t="n">
        <f aca="false">M138+O138+Q138+S138+U138+W138+Y138+AA138+AB138</f>
        <v>0</v>
      </c>
      <c r="AE138" s="10" t="str">
        <f aca="false">CONCATENATE(RIGHT(CONCATENATE("   ",INT(AJ138/60)),3),":",RIGHT(CONCATENATE("00",MOD(AJ138,60)),2))</f>
        <v>  0:00</v>
      </c>
      <c r="AF138" s="20" t="n">
        <f aca="false">IF(AC138+60*AD138-60*AI138=0,99999999999,AC138+60*AD138-60*AI138)</f>
        <v>99999999999</v>
      </c>
      <c r="AG138" s="10" t="str">
        <f aca="false">CONCATENATE(RIGHT(CONCATENATE("   ",INT(AC138/60)),3),":",RIGHT(CONCATENATE("00",MOD(AC138,60)),2))</f>
        <v>  0:00</v>
      </c>
      <c r="AH138" s="10" t="str">
        <f aca="false">CONCATENATE(RIGHT(CONCATENATE("   ",INT(AF138/60)),3),":",RIGHT(CONCATENATE("00",MOD(AF138,60)),2))</f>
        <v>666:39</v>
      </c>
      <c r="AI138" s="1" t="n">
        <f aca="false">N138+P138+R138+T138+V138+X138+Z138</f>
        <v>0</v>
      </c>
      <c r="AJ138" s="1" t="n">
        <f aca="false">AI138*60</f>
        <v>0</v>
      </c>
    </row>
    <row r="139" customFormat="false" ht="12.75" hidden="false" customHeight="false" outlineLevel="0" collapsed="false">
      <c r="AC139" s="1" t="n">
        <f aca="false">(3600*J139+60*K139+L139)-(3600*G139+60*H139+I139)</f>
        <v>0</v>
      </c>
      <c r="AD139" s="7" t="n">
        <f aca="false">M139+O139+Q139+S139+U139+W139+Y139+AA139+AB139</f>
        <v>0</v>
      </c>
      <c r="AE139" s="10" t="str">
        <f aca="false">CONCATENATE(RIGHT(CONCATENATE("   ",INT(AJ139/60)),3),":",RIGHT(CONCATENATE("00",MOD(AJ139,60)),2))</f>
        <v>  0:00</v>
      </c>
      <c r="AF139" s="20" t="n">
        <f aca="false">IF(AC139+60*AD139-60*AI139=0,99999999999,AC139+60*AD139-60*AI139)</f>
        <v>99999999999</v>
      </c>
      <c r="AG139" s="10" t="str">
        <f aca="false">CONCATENATE(RIGHT(CONCATENATE("   ",INT(AC139/60)),3),":",RIGHT(CONCATENATE("00",MOD(AC139,60)),2))</f>
        <v>  0:00</v>
      </c>
      <c r="AH139" s="10" t="str">
        <f aca="false">CONCATENATE(RIGHT(CONCATENATE("   ",INT(AF139/60)),3),":",RIGHT(CONCATENATE("00",MOD(AF139,60)),2))</f>
        <v>666:39</v>
      </c>
      <c r="AI139" s="1" t="n">
        <f aca="false">N139+P139+R139+T139+V139+X139+Z139</f>
        <v>0</v>
      </c>
      <c r="AJ139" s="1" t="n">
        <f aca="false">AI139*60</f>
        <v>0</v>
      </c>
    </row>
    <row r="140" customFormat="false" ht="12.75" hidden="false" customHeight="false" outlineLevel="0" collapsed="false">
      <c r="AC140" s="1" t="n">
        <f aca="false">(3600*J140+60*K140+L140)-(3600*G140+60*H140+I140)</f>
        <v>0</v>
      </c>
      <c r="AD140" s="7" t="n">
        <f aca="false">M140+O140+Q140+S140+U140+W140+Y140+AA140+AB140</f>
        <v>0</v>
      </c>
      <c r="AE140" s="10" t="str">
        <f aca="false">CONCATENATE(RIGHT(CONCATENATE("   ",INT(AJ140/60)),3),":",RIGHT(CONCATENATE("00",MOD(AJ140,60)),2))</f>
        <v>  0:00</v>
      </c>
      <c r="AF140" s="20" t="n">
        <f aca="false">IF(AC140+60*AD140-60*AI140=0,99999999999,AC140+60*AD140-60*AI140)</f>
        <v>99999999999</v>
      </c>
      <c r="AG140" s="10" t="str">
        <f aca="false">CONCATENATE(RIGHT(CONCATENATE("   ",INT(AC140/60)),3),":",RIGHT(CONCATENATE("00",MOD(AC140,60)),2))</f>
        <v>  0:00</v>
      </c>
      <c r="AH140" s="10" t="str">
        <f aca="false">CONCATENATE(RIGHT(CONCATENATE("   ",INT(AF140/60)),3),":",RIGHT(CONCATENATE("00",MOD(AF140,60)),2))</f>
        <v>666:39</v>
      </c>
      <c r="AI140" s="1" t="n">
        <f aca="false">N140+P140+R140+T140+V140+X140+Z140</f>
        <v>0</v>
      </c>
      <c r="AJ140" s="1" t="n">
        <f aca="false">AI140*60</f>
        <v>0</v>
      </c>
    </row>
    <row r="141" customFormat="false" ht="12.75" hidden="false" customHeight="false" outlineLevel="0" collapsed="false">
      <c r="AC141" s="1" t="n">
        <f aca="false">(3600*J141+60*K141+L141)-(3600*G141+60*H141+I141)</f>
        <v>0</v>
      </c>
      <c r="AD141" s="7" t="n">
        <f aca="false">M141+O141+Q141+S141+U141+W141+Y141+AA141+AB141</f>
        <v>0</v>
      </c>
      <c r="AE141" s="10" t="str">
        <f aca="false">CONCATENATE(RIGHT(CONCATENATE("   ",INT(AJ141/60)),3),":",RIGHT(CONCATENATE("00",MOD(AJ141,60)),2))</f>
        <v>  0:00</v>
      </c>
      <c r="AF141" s="20" t="n">
        <f aca="false">IF(AC141+60*AD141-60*AI141=0,99999999999,AC141+60*AD141-60*AI141)</f>
        <v>99999999999</v>
      </c>
      <c r="AG141" s="10" t="str">
        <f aca="false">CONCATENATE(RIGHT(CONCATENATE("   ",INT(AC141/60)),3),":",RIGHT(CONCATENATE("00",MOD(AC141,60)),2))</f>
        <v>  0:00</v>
      </c>
      <c r="AH141" s="10" t="str">
        <f aca="false">CONCATENATE(RIGHT(CONCATENATE("   ",INT(AF141/60)),3),":",RIGHT(CONCATENATE("00",MOD(AF141,60)),2))</f>
        <v>666:39</v>
      </c>
      <c r="AI141" s="1" t="n">
        <f aca="false">N141+P141+R141+T141+V141+X141+Z141</f>
        <v>0</v>
      </c>
      <c r="AJ141" s="1" t="n">
        <f aca="false">AI141*60</f>
        <v>0</v>
      </c>
    </row>
    <row r="142" customFormat="false" ht="12.75" hidden="false" customHeight="false" outlineLevel="0" collapsed="false">
      <c r="AC142" s="1" t="n">
        <f aca="false">(3600*J142+60*K142+L142)-(3600*G142+60*H142+I142)</f>
        <v>0</v>
      </c>
      <c r="AD142" s="7" t="n">
        <f aca="false">M142+O142+Q142+S142+U142+W142+Y142+AA142+AB142</f>
        <v>0</v>
      </c>
      <c r="AE142" s="10" t="str">
        <f aca="false">CONCATENATE(RIGHT(CONCATENATE("   ",INT(AJ142/60)),3),":",RIGHT(CONCATENATE("00",MOD(AJ142,60)),2))</f>
        <v>  0:00</v>
      </c>
      <c r="AF142" s="20" t="n">
        <f aca="false">IF(AC142+60*AD142-60*AI142=0,99999999999,AC142+60*AD142-60*AI142)</f>
        <v>99999999999</v>
      </c>
      <c r="AG142" s="10" t="str">
        <f aca="false">CONCATENATE(RIGHT(CONCATENATE("   ",INT(AC142/60)),3),":",RIGHT(CONCATENATE("00",MOD(AC142,60)),2))</f>
        <v>  0:00</v>
      </c>
      <c r="AH142" s="10" t="str">
        <f aca="false">CONCATENATE(RIGHT(CONCATENATE("   ",INT(AF142/60)),3),":",RIGHT(CONCATENATE("00",MOD(AF142,60)),2))</f>
        <v>666:39</v>
      </c>
      <c r="AI142" s="1" t="n">
        <f aca="false">N142+P142+R142+T142+V142+X142+Z142</f>
        <v>0</v>
      </c>
      <c r="AJ142" s="1" t="n">
        <f aca="false">AI142*60</f>
        <v>0</v>
      </c>
    </row>
    <row r="143" customFormat="false" ht="12.75" hidden="false" customHeight="false" outlineLevel="0" collapsed="false">
      <c r="AC143" s="1" t="n">
        <f aca="false">(3600*J143+60*K143+L143)-(3600*G143+60*H143+I143)</f>
        <v>0</v>
      </c>
      <c r="AD143" s="7" t="n">
        <f aca="false">M143+O143+Q143+S143+U143+W143+Y143+AA143+AB143</f>
        <v>0</v>
      </c>
      <c r="AE143" s="10" t="str">
        <f aca="false">CONCATENATE(RIGHT(CONCATENATE("   ",INT(AJ143/60)),3),":",RIGHT(CONCATENATE("00",MOD(AJ143,60)),2))</f>
        <v>  0:00</v>
      </c>
      <c r="AF143" s="20" t="n">
        <f aca="false">IF(AC143+60*AD143-60*AI143=0,99999999999,AC143+60*AD143-60*AI143)</f>
        <v>99999999999</v>
      </c>
      <c r="AG143" s="10" t="str">
        <f aca="false">CONCATENATE(RIGHT(CONCATENATE("   ",INT(AC143/60)),3),":",RIGHT(CONCATENATE("00",MOD(AC143,60)),2))</f>
        <v>  0:00</v>
      </c>
      <c r="AH143" s="10" t="str">
        <f aca="false">CONCATENATE(RIGHT(CONCATENATE("   ",INT(AF143/60)),3),":",RIGHT(CONCATENATE("00",MOD(AF143,60)),2))</f>
        <v>666:39</v>
      </c>
      <c r="AI143" s="1" t="n">
        <f aca="false">N143+P143+R143+T143+V143+X143+Z143</f>
        <v>0</v>
      </c>
      <c r="AJ143" s="1" t="n">
        <f aca="false">AI143*60</f>
        <v>0</v>
      </c>
    </row>
    <row r="144" customFormat="false" ht="12.75" hidden="false" customHeight="false" outlineLevel="0" collapsed="false">
      <c r="AC144" s="1" t="n">
        <f aca="false">(3600*J144+60*K144+L144)-(3600*G144+60*H144+I144)</f>
        <v>0</v>
      </c>
      <c r="AD144" s="7" t="n">
        <f aca="false">M144+O144+Q144+S144+U144+W144+Y144+AA144+AB144</f>
        <v>0</v>
      </c>
      <c r="AE144" s="10" t="str">
        <f aca="false">CONCATENATE(RIGHT(CONCATENATE("   ",INT(AJ144/60)),3),":",RIGHT(CONCATENATE("00",MOD(AJ144,60)),2))</f>
        <v>  0:00</v>
      </c>
      <c r="AF144" s="20" t="n">
        <f aca="false">IF(AC144+60*AD144-60*AI144=0,99999999999,AC144+60*AD144-60*AI144)</f>
        <v>99999999999</v>
      </c>
      <c r="AG144" s="10" t="str">
        <f aca="false">CONCATENATE(RIGHT(CONCATENATE("   ",INT(AC144/60)),3),":",RIGHT(CONCATENATE("00",MOD(AC144,60)),2))</f>
        <v>  0:00</v>
      </c>
      <c r="AH144" s="10" t="str">
        <f aca="false">CONCATENATE(RIGHT(CONCATENATE("   ",INT(AF144/60)),3),":",RIGHT(CONCATENATE("00",MOD(AF144,60)),2))</f>
        <v>666:39</v>
      </c>
      <c r="AI144" s="1" t="n">
        <f aca="false">N144+P144+R144+T144+V144+X144+Z144</f>
        <v>0</v>
      </c>
      <c r="AJ144" s="1" t="n">
        <f aca="false">AI144*60</f>
        <v>0</v>
      </c>
    </row>
    <row r="145" customFormat="false" ht="12.75" hidden="false" customHeight="false" outlineLevel="0" collapsed="false">
      <c r="AC145" s="1" t="n">
        <f aca="false">(3600*J145+60*K145+L145)-(3600*G145+60*H145+I145)</f>
        <v>0</v>
      </c>
      <c r="AD145" s="7" t="n">
        <f aca="false">M145+O145+Q145+S145+U145+W145+Y145+AA145+AB145</f>
        <v>0</v>
      </c>
      <c r="AE145" s="10" t="str">
        <f aca="false">CONCATENATE(RIGHT(CONCATENATE("   ",INT(AJ145/60)),3),":",RIGHT(CONCATENATE("00",MOD(AJ145,60)),2))</f>
        <v>  0:00</v>
      </c>
      <c r="AF145" s="20" t="n">
        <f aca="false">IF(AC145+60*AD145-60*AI145=0,99999999999,AC145+60*AD145-60*AI145)</f>
        <v>99999999999</v>
      </c>
      <c r="AG145" s="10" t="str">
        <f aca="false">CONCATENATE(RIGHT(CONCATENATE("   ",INT(AC145/60)),3),":",RIGHT(CONCATENATE("00",MOD(AC145,60)),2))</f>
        <v>  0:00</v>
      </c>
      <c r="AH145" s="10" t="str">
        <f aca="false">CONCATENATE(RIGHT(CONCATENATE("   ",INT(AF145/60)),3),":",RIGHT(CONCATENATE("00",MOD(AF145,60)),2))</f>
        <v>666:39</v>
      </c>
      <c r="AI145" s="1" t="n">
        <f aca="false">N145+P145+R145+T145+V145+X145+Z145</f>
        <v>0</v>
      </c>
      <c r="AJ145" s="1" t="n">
        <f aca="false">AI145*60</f>
        <v>0</v>
      </c>
    </row>
    <row r="146" customFormat="false" ht="12.75" hidden="false" customHeight="false" outlineLevel="0" collapsed="false">
      <c r="AC146" s="1" t="n">
        <f aca="false">(3600*J146+60*K146+L146)-(3600*G146+60*H146+I146)</f>
        <v>0</v>
      </c>
      <c r="AD146" s="7" t="n">
        <f aca="false">M146+O146+Q146+S146+U146+W146+Y146+AA146+AB146</f>
        <v>0</v>
      </c>
      <c r="AE146" s="10" t="str">
        <f aca="false">CONCATENATE(RIGHT(CONCATENATE("   ",INT(AJ146/60)),3),":",RIGHT(CONCATENATE("00",MOD(AJ146,60)),2))</f>
        <v>  0:00</v>
      </c>
      <c r="AF146" s="20" t="n">
        <f aca="false">IF(AC146+60*AD146-60*AI146=0,99999999999,AC146+60*AD146-60*AI146)</f>
        <v>99999999999</v>
      </c>
      <c r="AG146" s="10" t="str">
        <f aca="false">CONCATENATE(RIGHT(CONCATENATE("   ",INT(AC146/60)),3),":",RIGHT(CONCATENATE("00",MOD(AC146,60)),2))</f>
        <v>  0:00</v>
      </c>
      <c r="AH146" s="10" t="str">
        <f aca="false">CONCATENATE(RIGHT(CONCATENATE("   ",INT(AF146/60)),3),":",RIGHT(CONCATENATE("00",MOD(AF146,60)),2))</f>
        <v>666:39</v>
      </c>
      <c r="AI146" s="1" t="n">
        <f aca="false">N146+P146+R146+T146+V146+X146+Z146</f>
        <v>0</v>
      </c>
      <c r="AJ146" s="1" t="n">
        <f aca="false">AI146*60</f>
        <v>0</v>
      </c>
    </row>
    <row r="147" customFormat="false" ht="12.75" hidden="false" customHeight="false" outlineLevel="0" collapsed="false">
      <c r="AC147" s="1" t="n">
        <f aca="false">(3600*J147+60*K147+L147)-(3600*G147+60*H147+I147)</f>
        <v>0</v>
      </c>
      <c r="AD147" s="7" t="n">
        <f aca="false">M147+O147+Q147+S147+U147+W147+Y147+AA147+AB147</f>
        <v>0</v>
      </c>
      <c r="AE147" s="10" t="str">
        <f aca="false">CONCATENATE(RIGHT(CONCATENATE("   ",INT(AJ147/60)),3),":",RIGHT(CONCATENATE("00",MOD(AJ147,60)),2))</f>
        <v>  0:00</v>
      </c>
      <c r="AF147" s="20" t="n">
        <f aca="false">IF(AC147+60*AD147-60*AI147=0,99999999999,AC147+60*AD147-60*AI147)</f>
        <v>99999999999</v>
      </c>
      <c r="AG147" s="10" t="str">
        <f aca="false">CONCATENATE(RIGHT(CONCATENATE("   ",INT(AC147/60)),3),":",RIGHT(CONCATENATE("00",MOD(AC147,60)),2))</f>
        <v>  0:00</v>
      </c>
      <c r="AH147" s="10" t="str">
        <f aca="false">CONCATENATE(RIGHT(CONCATENATE("   ",INT(AF147/60)),3),":",RIGHT(CONCATENATE("00",MOD(AF147,60)),2))</f>
        <v>666:39</v>
      </c>
      <c r="AI147" s="1" t="n">
        <f aca="false">N147+P147+R147+T147+V147+X147+Z147</f>
        <v>0</v>
      </c>
      <c r="AJ147" s="1" t="n">
        <f aca="false">AI147*60</f>
        <v>0</v>
      </c>
    </row>
    <row r="148" customFormat="false" ht="12.75" hidden="false" customHeight="false" outlineLevel="0" collapsed="false">
      <c r="AC148" s="1" t="n">
        <f aca="false">(3600*J148+60*K148+L148)-(3600*G148+60*H148+I148)</f>
        <v>0</v>
      </c>
      <c r="AD148" s="7" t="n">
        <f aca="false">M148+O148+Q148+S148+U148+W148+Y148+AA148+AB148</f>
        <v>0</v>
      </c>
      <c r="AE148" s="10" t="str">
        <f aca="false">CONCATENATE(RIGHT(CONCATENATE("   ",INT(AJ148/60)),3),":",RIGHT(CONCATENATE("00",MOD(AJ148,60)),2))</f>
        <v>  0:00</v>
      </c>
      <c r="AF148" s="20" t="n">
        <f aca="false">IF(AC148+60*AD148-60*AI148=0,99999999999,AC148+60*AD148-60*AI148)</f>
        <v>99999999999</v>
      </c>
      <c r="AG148" s="10" t="str">
        <f aca="false">CONCATENATE(RIGHT(CONCATENATE("   ",INT(AC148/60)),3),":",RIGHT(CONCATENATE("00",MOD(AC148,60)),2))</f>
        <v>  0:00</v>
      </c>
      <c r="AH148" s="10" t="str">
        <f aca="false">CONCATENATE(RIGHT(CONCATENATE("   ",INT(AF148/60)),3),":",RIGHT(CONCATENATE("00",MOD(AF148,60)),2))</f>
        <v>666:39</v>
      </c>
      <c r="AI148" s="1" t="n">
        <f aca="false">N148+P148+R148+T148+V148+X148+Z148</f>
        <v>0</v>
      </c>
      <c r="AJ148" s="1" t="n">
        <f aca="false">AI148*60</f>
        <v>0</v>
      </c>
    </row>
    <row r="149" customFormat="false" ht="12.75" hidden="false" customHeight="false" outlineLevel="0" collapsed="false">
      <c r="AC149" s="1" t="n">
        <f aca="false">(3600*J149+60*K149+L149)-(3600*G149+60*H149+I149)</f>
        <v>0</v>
      </c>
      <c r="AD149" s="7" t="n">
        <f aca="false">M149+O149+Q149+S149+U149+W149+Y149+AA149+AB149</f>
        <v>0</v>
      </c>
      <c r="AE149" s="10" t="str">
        <f aca="false">CONCATENATE(RIGHT(CONCATENATE("   ",INT(AJ149/60)),3),":",RIGHT(CONCATENATE("00",MOD(AJ149,60)),2))</f>
        <v>  0:00</v>
      </c>
      <c r="AF149" s="20" t="n">
        <f aca="false">IF(AC149+60*AD149-60*AI149=0,99999999999,AC149+60*AD149-60*AI149)</f>
        <v>99999999999</v>
      </c>
      <c r="AG149" s="10" t="str">
        <f aca="false">CONCATENATE(RIGHT(CONCATENATE("   ",INT(AC149/60)),3),":",RIGHT(CONCATENATE("00",MOD(AC149,60)),2))</f>
        <v>  0:00</v>
      </c>
      <c r="AH149" s="10" t="str">
        <f aca="false">CONCATENATE(RIGHT(CONCATENATE("   ",INT(AF149/60)),3),":",RIGHT(CONCATENATE("00",MOD(AF149,60)),2))</f>
        <v>666:39</v>
      </c>
      <c r="AI149" s="1" t="n">
        <f aca="false">N149+P149+R149+T149+V149+X149+Z149</f>
        <v>0</v>
      </c>
      <c r="AJ149" s="1" t="n">
        <f aca="false">AI149*60</f>
        <v>0</v>
      </c>
    </row>
    <row r="150" customFormat="false" ht="12.75" hidden="false" customHeight="false" outlineLevel="0" collapsed="false">
      <c r="AC150" s="1" t="n">
        <f aca="false">(3600*J150+60*K150+L150)-(3600*G150+60*H150+I150)</f>
        <v>0</v>
      </c>
      <c r="AD150" s="7" t="n">
        <f aca="false">M150+O150+Q150+S150+U150+W150+Y150+AA150+AB150</f>
        <v>0</v>
      </c>
      <c r="AE150" s="10" t="str">
        <f aca="false">CONCATENATE(RIGHT(CONCATENATE("   ",INT(AJ150/60)),3),":",RIGHT(CONCATENATE("00",MOD(AJ150,60)),2))</f>
        <v>  0:00</v>
      </c>
      <c r="AF150" s="20" t="n">
        <f aca="false">IF(AC150+60*AD150-60*AI150=0,99999999999,AC150+60*AD150-60*AI150)</f>
        <v>99999999999</v>
      </c>
      <c r="AG150" s="10" t="str">
        <f aca="false">CONCATENATE(RIGHT(CONCATENATE("   ",INT(AC150/60)),3),":",RIGHT(CONCATENATE("00",MOD(AC150,60)),2))</f>
        <v>  0:00</v>
      </c>
      <c r="AH150" s="10" t="str">
        <f aca="false">CONCATENATE(RIGHT(CONCATENATE("   ",INT(AF150/60)),3),":",RIGHT(CONCATENATE("00",MOD(AF150,60)),2))</f>
        <v>666:39</v>
      </c>
      <c r="AI150" s="1" t="n">
        <f aca="false">N150+P150+R150+T150+V150+X150+Z150</f>
        <v>0</v>
      </c>
      <c r="AJ150" s="1" t="n">
        <f aca="false">AI150*60</f>
        <v>0</v>
      </c>
    </row>
    <row r="151" customFormat="false" ht="12.75" hidden="false" customHeight="false" outlineLevel="0" collapsed="false">
      <c r="AC151" s="1" t="n">
        <f aca="false">(3600*J151+60*K151+L151)-(3600*G151+60*H151+I151)</f>
        <v>0</v>
      </c>
      <c r="AD151" s="7" t="n">
        <f aca="false">M151+O151+Q151+S151+U151+W151+Y151+AA151+AB151</f>
        <v>0</v>
      </c>
      <c r="AE151" s="10" t="str">
        <f aca="false">CONCATENATE(RIGHT(CONCATENATE("   ",INT(AJ151/60)),3),":",RIGHT(CONCATENATE("00",MOD(AJ151,60)),2))</f>
        <v>  0:00</v>
      </c>
      <c r="AF151" s="20" t="n">
        <f aca="false">IF(AC151+60*AD151-60*AI151=0,99999999999,AC151+60*AD151-60*AI151)</f>
        <v>99999999999</v>
      </c>
      <c r="AG151" s="10" t="str">
        <f aca="false">CONCATENATE(RIGHT(CONCATENATE("   ",INT(AC151/60)),3),":",RIGHT(CONCATENATE("00",MOD(AC151,60)),2))</f>
        <v>  0:00</v>
      </c>
      <c r="AH151" s="10" t="str">
        <f aca="false">CONCATENATE(RIGHT(CONCATENATE("   ",INT(AF151/60)),3),":",RIGHT(CONCATENATE("00",MOD(AF151,60)),2))</f>
        <v>666:39</v>
      </c>
      <c r="AI151" s="1" t="n">
        <f aca="false">N151+P151+R151+T151+V151+X151+Z151</f>
        <v>0</v>
      </c>
      <c r="AJ151" s="1" t="n">
        <f aca="false">AI151*60</f>
        <v>0</v>
      </c>
    </row>
    <row r="152" customFormat="false" ht="12.75" hidden="false" customHeight="false" outlineLevel="0" collapsed="false">
      <c r="AC152" s="1" t="n">
        <f aca="false">(3600*J152+60*K152+L152)-(3600*G152+60*H152+I152)</f>
        <v>0</v>
      </c>
      <c r="AD152" s="7" t="n">
        <f aca="false">M152+O152+Q152+S152+U152+W152+Y152+AA152+AB152</f>
        <v>0</v>
      </c>
      <c r="AE152" s="10" t="str">
        <f aca="false">CONCATENATE(RIGHT(CONCATENATE("   ",INT(AJ152/60)),3),":",RIGHT(CONCATENATE("00",MOD(AJ152,60)),2))</f>
        <v>  0:00</v>
      </c>
      <c r="AF152" s="20" t="n">
        <f aca="false">IF(AC152+60*AD152-60*AI152=0,99999999999,AC152+60*AD152-60*AI152)</f>
        <v>99999999999</v>
      </c>
      <c r="AG152" s="10" t="str">
        <f aca="false">CONCATENATE(RIGHT(CONCATENATE("   ",INT(AC152/60)),3),":",RIGHT(CONCATENATE("00",MOD(AC152,60)),2))</f>
        <v>  0:00</v>
      </c>
      <c r="AH152" s="10" t="str">
        <f aca="false">CONCATENATE(RIGHT(CONCATENATE("   ",INT(AF152/60)),3),":",RIGHT(CONCATENATE("00",MOD(AF152,60)),2))</f>
        <v>666:39</v>
      </c>
      <c r="AI152" s="1" t="n">
        <f aca="false">N152+P152+R152+T152+V152+X152+Z152</f>
        <v>0</v>
      </c>
      <c r="AJ152" s="1" t="n">
        <f aca="false">AI152*60</f>
        <v>0</v>
      </c>
    </row>
    <row r="153" customFormat="false" ht="12.75" hidden="false" customHeight="false" outlineLevel="0" collapsed="false">
      <c r="AC153" s="1" t="n">
        <f aca="false">(3600*J153+60*K153+L153)-(3600*G153+60*H153+I153)</f>
        <v>0</v>
      </c>
      <c r="AD153" s="7" t="n">
        <f aca="false">M153+O153+Q153+S153+U153+W153+Y153+AA153+AB153</f>
        <v>0</v>
      </c>
      <c r="AE153" s="10" t="str">
        <f aca="false">CONCATENATE(RIGHT(CONCATENATE("   ",INT(AJ153/60)),3),":",RIGHT(CONCATENATE("00",MOD(AJ153,60)),2))</f>
        <v>  0:00</v>
      </c>
      <c r="AF153" s="20" t="n">
        <f aca="false">IF(AC153+60*AD153-60*AI153=0,99999999999,AC153+60*AD153-60*AI153)</f>
        <v>99999999999</v>
      </c>
      <c r="AG153" s="10" t="str">
        <f aca="false">CONCATENATE(RIGHT(CONCATENATE("   ",INT(AC153/60)),3),":",RIGHT(CONCATENATE("00",MOD(AC153,60)),2))</f>
        <v>  0:00</v>
      </c>
      <c r="AH153" s="10" t="str">
        <f aca="false">CONCATENATE(RIGHT(CONCATENATE("   ",INT(AF153/60)),3),":",RIGHT(CONCATENATE("00",MOD(AF153,60)),2))</f>
        <v>666:39</v>
      </c>
      <c r="AI153" s="1" t="n">
        <f aca="false">N153+P153+R153+T153+V153+X153+Z153</f>
        <v>0</v>
      </c>
      <c r="AJ153" s="1" t="n">
        <f aca="false">AI153*60</f>
        <v>0</v>
      </c>
    </row>
    <row r="154" customFormat="false" ht="12.75" hidden="false" customHeight="false" outlineLevel="0" collapsed="false">
      <c r="AC154" s="1" t="n">
        <f aca="false">(3600*J154+60*K154+L154)-(3600*G154+60*H154+I154)</f>
        <v>0</v>
      </c>
      <c r="AD154" s="7" t="n">
        <f aca="false">M154+O154+Q154+S154+U154+W154+Y154+AA154+AB154</f>
        <v>0</v>
      </c>
      <c r="AE154" s="10" t="str">
        <f aca="false">CONCATENATE(RIGHT(CONCATENATE("   ",INT(AJ154/60)),3),":",RIGHT(CONCATENATE("00",MOD(AJ154,60)),2))</f>
        <v>  0:00</v>
      </c>
      <c r="AF154" s="20" t="n">
        <f aca="false">IF(AC154+60*AD154-60*AI154=0,99999999999,AC154+60*AD154-60*AI154)</f>
        <v>99999999999</v>
      </c>
      <c r="AG154" s="10" t="str">
        <f aca="false">CONCATENATE(RIGHT(CONCATENATE("   ",INT(AC154/60)),3),":",RIGHT(CONCATENATE("00",MOD(AC154,60)),2))</f>
        <v>  0:00</v>
      </c>
      <c r="AH154" s="10" t="str">
        <f aca="false">CONCATENATE(RIGHT(CONCATENATE("   ",INT(AF154/60)),3),":",RIGHT(CONCATENATE("00",MOD(AF154,60)),2))</f>
        <v>666:39</v>
      </c>
      <c r="AI154" s="1" t="n">
        <f aca="false">N154+P154+R154+T154+V154+X154+Z154</f>
        <v>0</v>
      </c>
      <c r="AJ154" s="1" t="n">
        <f aca="false">AI154*60</f>
        <v>0</v>
      </c>
    </row>
    <row r="155" customFormat="false" ht="12.75" hidden="false" customHeight="false" outlineLevel="0" collapsed="false">
      <c r="AC155" s="1" t="n">
        <f aca="false">(3600*J155+60*K155+L155)-(3600*G155+60*H155+I155)</f>
        <v>0</v>
      </c>
      <c r="AD155" s="7" t="n">
        <f aca="false">M155+O155+Q155+S155+U155+W155+Y155+AA155+AB155</f>
        <v>0</v>
      </c>
      <c r="AE155" s="10" t="str">
        <f aca="false">CONCATENATE(RIGHT(CONCATENATE("   ",INT(AJ155/60)),3),":",RIGHT(CONCATENATE("00",MOD(AJ155,60)),2))</f>
        <v>  0:00</v>
      </c>
      <c r="AF155" s="20" t="n">
        <f aca="false">IF(AC155+60*AD155-60*AI155=0,99999999999,AC155+60*AD155-60*AI155)</f>
        <v>99999999999</v>
      </c>
      <c r="AG155" s="10" t="str">
        <f aca="false">CONCATENATE(RIGHT(CONCATENATE("   ",INT(AC155/60)),3),":",RIGHT(CONCATENATE("00",MOD(AC155,60)),2))</f>
        <v>  0:00</v>
      </c>
      <c r="AH155" s="10" t="str">
        <f aca="false">CONCATENATE(RIGHT(CONCATENATE("   ",INT(AF155/60)),3),":",RIGHT(CONCATENATE("00",MOD(AF155,60)),2))</f>
        <v>666:39</v>
      </c>
      <c r="AI155" s="1" t="n">
        <f aca="false">N155+P155+R155+T155+V155+X155+Z155</f>
        <v>0</v>
      </c>
      <c r="AJ155" s="1" t="n">
        <f aca="false">AI155*60</f>
        <v>0</v>
      </c>
    </row>
    <row r="156" customFormat="false" ht="12.75" hidden="false" customHeight="false" outlineLevel="0" collapsed="false">
      <c r="AC156" s="1" t="n">
        <f aca="false">(3600*J156+60*K156+L156)-(3600*G156+60*H156+I156)</f>
        <v>0</v>
      </c>
      <c r="AD156" s="7" t="n">
        <f aca="false">M156+O156+Q156+S156+U156+W156+Y156+AA156+AB156</f>
        <v>0</v>
      </c>
      <c r="AE156" s="10" t="str">
        <f aca="false">CONCATENATE(RIGHT(CONCATENATE("   ",INT(AJ156/60)),3),":",RIGHT(CONCATENATE("00",MOD(AJ156,60)),2))</f>
        <v>  0:00</v>
      </c>
      <c r="AF156" s="20" t="n">
        <f aca="false">IF(AC156+60*AD156-60*AI156=0,99999999999,AC156+60*AD156-60*AI156)</f>
        <v>99999999999</v>
      </c>
      <c r="AG156" s="10" t="str">
        <f aca="false">CONCATENATE(RIGHT(CONCATENATE("   ",INT(AC156/60)),3),":",RIGHT(CONCATENATE("00",MOD(AC156,60)),2))</f>
        <v>  0:00</v>
      </c>
      <c r="AH156" s="10" t="str">
        <f aca="false">CONCATENATE(RIGHT(CONCATENATE("   ",INT(AF156/60)),3),":",RIGHT(CONCATENATE("00",MOD(AF156,60)),2))</f>
        <v>666:39</v>
      </c>
      <c r="AI156" s="1" t="n">
        <f aca="false">N156+P156+R156+T156+V156+X156+Z156</f>
        <v>0</v>
      </c>
      <c r="AJ156" s="1" t="n">
        <f aca="false">AI156*60</f>
        <v>0</v>
      </c>
    </row>
    <row r="157" customFormat="false" ht="12.75" hidden="false" customHeight="false" outlineLevel="0" collapsed="false">
      <c r="AC157" s="1" t="n">
        <f aca="false">(3600*J157+60*K157+L157)-(3600*G157+60*H157+I157)</f>
        <v>0</v>
      </c>
      <c r="AD157" s="7" t="n">
        <f aca="false">M157+O157+Q157+S157+U157+W157+Y157+AA157+AB157</f>
        <v>0</v>
      </c>
      <c r="AE157" s="10" t="str">
        <f aca="false">CONCATENATE(RIGHT(CONCATENATE("   ",INT(AJ157/60)),3),":",RIGHT(CONCATENATE("00",MOD(AJ157,60)),2))</f>
        <v>  0:00</v>
      </c>
      <c r="AF157" s="20" t="n">
        <f aca="false">IF(AC157+60*AD157-60*AI157=0,99999999999,AC157+60*AD157-60*AI157)</f>
        <v>99999999999</v>
      </c>
      <c r="AG157" s="10" t="str">
        <f aca="false">CONCATENATE(RIGHT(CONCATENATE("   ",INT(AC157/60)),3),":",RIGHT(CONCATENATE("00",MOD(AC157,60)),2))</f>
        <v>  0:00</v>
      </c>
      <c r="AH157" s="10" t="str">
        <f aca="false">CONCATENATE(RIGHT(CONCATENATE("   ",INT(AF157/60)),3),":",RIGHT(CONCATENATE("00",MOD(AF157,60)),2))</f>
        <v>666:39</v>
      </c>
      <c r="AI157" s="1" t="n">
        <f aca="false">N157+P157+R157+T157+V157+X157+Z157</f>
        <v>0</v>
      </c>
      <c r="AJ157" s="1" t="n">
        <f aca="false">AI157*60</f>
        <v>0</v>
      </c>
    </row>
    <row r="158" customFormat="false" ht="12.75" hidden="false" customHeight="false" outlineLevel="0" collapsed="false">
      <c r="AC158" s="1" t="n">
        <f aca="false">(3600*J158+60*K158+L158)-(3600*G158+60*H158+I158)</f>
        <v>0</v>
      </c>
      <c r="AD158" s="7" t="n">
        <f aca="false">M158+O158+Q158+S158+U158+W158+Y158+AA158+AB158</f>
        <v>0</v>
      </c>
      <c r="AE158" s="10" t="str">
        <f aca="false">CONCATENATE(RIGHT(CONCATENATE("   ",INT(AJ158/60)),3),":",RIGHT(CONCATENATE("00",MOD(AJ158,60)),2))</f>
        <v>  0:00</v>
      </c>
      <c r="AF158" s="20" t="n">
        <f aca="false">IF(AC158+60*AD158-60*AI158=0,99999999999,AC158+60*AD158-60*AI158)</f>
        <v>99999999999</v>
      </c>
      <c r="AG158" s="10" t="str">
        <f aca="false">CONCATENATE(RIGHT(CONCATENATE("   ",INT(AC158/60)),3),":",RIGHT(CONCATENATE("00",MOD(AC158,60)),2))</f>
        <v>  0:00</v>
      </c>
      <c r="AH158" s="10" t="str">
        <f aca="false">CONCATENATE(RIGHT(CONCATENATE("   ",INT(AF158/60)),3),":",RIGHT(CONCATENATE("00",MOD(AF158,60)),2))</f>
        <v>666:39</v>
      </c>
      <c r="AI158" s="1" t="n">
        <f aca="false">N158+P158+R158+T158+V158+X158+Z158</f>
        <v>0</v>
      </c>
      <c r="AJ158" s="1" t="n">
        <f aca="false">AI158*60</f>
        <v>0</v>
      </c>
    </row>
    <row r="159" customFormat="false" ht="12.75" hidden="false" customHeight="false" outlineLevel="0" collapsed="false">
      <c r="AC159" s="1" t="n">
        <f aca="false">(3600*J159+60*K159+L159)-(3600*G159+60*H159+I159)</f>
        <v>0</v>
      </c>
      <c r="AD159" s="7" t="n">
        <f aca="false">M159+O159+Q159+S159+U159+W159+Y159+AA159+AB159</f>
        <v>0</v>
      </c>
      <c r="AE159" s="10" t="str">
        <f aca="false">CONCATENATE(RIGHT(CONCATENATE("   ",INT(AJ159/60)),3),":",RIGHT(CONCATENATE("00",MOD(AJ159,60)),2))</f>
        <v>  0:00</v>
      </c>
      <c r="AF159" s="20" t="n">
        <f aca="false">IF(AC159+60*AD159-60*AI159=0,99999999999,AC159+60*AD159-60*AI159)</f>
        <v>99999999999</v>
      </c>
      <c r="AG159" s="10" t="str">
        <f aca="false">CONCATENATE(RIGHT(CONCATENATE("   ",INT(AC159/60)),3),":",RIGHT(CONCATENATE("00",MOD(AC159,60)),2))</f>
        <v>  0:00</v>
      </c>
      <c r="AH159" s="10" t="str">
        <f aca="false">CONCATENATE(RIGHT(CONCATENATE("   ",INT(AF159/60)),3),":",RIGHT(CONCATENATE("00",MOD(AF159,60)),2))</f>
        <v>666:39</v>
      </c>
      <c r="AI159" s="1" t="n">
        <f aca="false">N159+P159+R159+T159+V159+X159+Z159</f>
        <v>0</v>
      </c>
      <c r="AJ159" s="1" t="n">
        <f aca="false">AI159*60</f>
        <v>0</v>
      </c>
    </row>
    <row r="160" customFormat="false" ht="12.75" hidden="false" customHeight="false" outlineLevel="0" collapsed="false">
      <c r="AC160" s="1" t="n">
        <f aca="false">(3600*J160+60*K160+L160)-(3600*G160+60*H160+I160)</f>
        <v>0</v>
      </c>
      <c r="AD160" s="7" t="n">
        <f aca="false">M160+O160+Q160+S160+U160+W160+Y160+AA160+AB160</f>
        <v>0</v>
      </c>
      <c r="AE160" s="10" t="str">
        <f aca="false">CONCATENATE(RIGHT(CONCATENATE("   ",INT(AJ160/60)),3),":",RIGHT(CONCATENATE("00",MOD(AJ160,60)),2))</f>
        <v>  0:00</v>
      </c>
      <c r="AF160" s="20" t="n">
        <f aca="false">IF(AC160+60*AD160-60*AI160=0,99999999999,AC160+60*AD160-60*AI160)</f>
        <v>99999999999</v>
      </c>
      <c r="AG160" s="10" t="str">
        <f aca="false">CONCATENATE(RIGHT(CONCATENATE("   ",INT(AC160/60)),3),":",RIGHT(CONCATENATE("00",MOD(AC160,60)),2))</f>
        <v>  0:00</v>
      </c>
      <c r="AH160" s="10" t="str">
        <f aca="false">CONCATENATE(RIGHT(CONCATENATE("   ",INT(AF160/60)),3),":",RIGHT(CONCATENATE("00",MOD(AF160,60)),2))</f>
        <v>666:39</v>
      </c>
      <c r="AI160" s="1" t="n">
        <f aca="false">N160+P160+R160+T160+V160+X160+Z160</f>
        <v>0</v>
      </c>
      <c r="AJ160" s="1" t="n">
        <f aca="false">AI160*60</f>
        <v>0</v>
      </c>
    </row>
    <row r="161" customFormat="false" ht="12.75" hidden="false" customHeight="false" outlineLevel="0" collapsed="false">
      <c r="AC161" s="1" t="n">
        <f aca="false">(3600*J161+60*K161+L161)-(3600*G161+60*H161+I161)</f>
        <v>0</v>
      </c>
      <c r="AD161" s="7" t="n">
        <f aca="false">M161+O161+Q161+S161+U161+W161+Y161+AA161+AB161</f>
        <v>0</v>
      </c>
      <c r="AE161" s="10" t="str">
        <f aca="false">CONCATENATE(RIGHT(CONCATENATE("   ",INT(AJ161/60)),3),":",RIGHT(CONCATENATE("00",MOD(AJ161,60)),2))</f>
        <v>  0:00</v>
      </c>
      <c r="AF161" s="20" t="n">
        <f aca="false">IF(AC161+60*AD161-60*AI161=0,99999999999,AC161+60*AD161-60*AI161)</f>
        <v>99999999999</v>
      </c>
      <c r="AG161" s="10" t="str">
        <f aca="false">CONCATENATE(RIGHT(CONCATENATE("   ",INT(AC161/60)),3),":",RIGHT(CONCATENATE("00",MOD(AC161,60)),2))</f>
        <v>  0:00</v>
      </c>
      <c r="AH161" s="10" t="str">
        <f aca="false">CONCATENATE(RIGHT(CONCATENATE("   ",INT(AF161/60)),3),":",RIGHT(CONCATENATE("00",MOD(AF161,60)),2))</f>
        <v>666:39</v>
      </c>
      <c r="AI161" s="1" t="n">
        <f aca="false">N161+P161+R161+T161+V161+X161+Z161</f>
        <v>0</v>
      </c>
      <c r="AJ161" s="1" t="n">
        <f aca="false">AI161*60</f>
        <v>0</v>
      </c>
    </row>
    <row r="162" customFormat="false" ht="12.75" hidden="false" customHeight="false" outlineLevel="0" collapsed="false">
      <c r="AC162" s="1" t="n">
        <f aca="false">(3600*J162+60*K162+L162)-(3600*G162+60*H162+I162)</f>
        <v>0</v>
      </c>
      <c r="AD162" s="7" t="n">
        <f aca="false">M162+O162+Q162+S162+U162+W162+Y162+AA162+AB162</f>
        <v>0</v>
      </c>
      <c r="AE162" s="10" t="str">
        <f aca="false">CONCATENATE(RIGHT(CONCATENATE("   ",INT(AJ162/60)),3),":",RIGHT(CONCATENATE("00",MOD(AJ162,60)),2))</f>
        <v>  0:00</v>
      </c>
      <c r="AF162" s="20" t="n">
        <f aca="false">IF(AC162+60*AD162-60*AI162=0,99999999999,AC162+60*AD162-60*AI162)</f>
        <v>99999999999</v>
      </c>
      <c r="AG162" s="10" t="str">
        <f aca="false">CONCATENATE(RIGHT(CONCATENATE("   ",INT(AC162/60)),3),":",RIGHT(CONCATENATE("00",MOD(AC162,60)),2))</f>
        <v>  0:00</v>
      </c>
      <c r="AH162" s="10" t="str">
        <f aca="false">CONCATENATE(RIGHT(CONCATENATE("   ",INT(AF162/60)),3),":",RIGHT(CONCATENATE("00",MOD(AF162,60)),2))</f>
        <v>666:39</v>
      </c>
      <c r="AI162" s="1" t="n">
        <f aca="false">N162+P162+R162+T162+V162+X162+Z162</f>
        <v>0</v>
      </c>
      <c r="AJ162" s="1" t="n">
        <f aca="false">AI162*60</f>
        <v>0</v>
      </c>
    </row>
    <row r="163" customFormat="false" ht="12.75" hidden="false" customHeight="false" outlineLevel="0" collapsed="false">
      <c r="AC163" s="1" t="n">
        <f aca="false">(3600*J163+60*K163+L163)-(3600*G163+60*H163+I163)</f>
        <v>0</v>
      </c>
      <c r="AD163" s="7" t="n">
        <f aca="false">M163+O163+Q163+S163+U163+W163+Y163+AA163+AB163</f>
        <v>0</v>
      </c>
      <c r="AE163" s="10" t="str">
        <f aca="false">CONCATENATE(RIGHT(CONCATENATE("   ",INT(AJ163/60)),3),":",RIGHT(CONCATENATE("00",MOD(AJ163,60)),2))</f>
        <v>  0:00</v>
      </c>
      <c r="AF163" s="20" t="n">
        <f aca="false">IF(AC163+60*AD163-60*AI163=0,99999999999,AC163+60*AD163-60*AI163)</f>
        <v>99999999999</v>
      </c>
      <c r="AG163" s="10" t="str">
        <f aca="false">CONCATENATE(RIGHT(CONCATENATE("   ",INT(AC163/60)),3),":",RIGHT(CONCATENATE("00",MOD(AC163,60)),2))</f>
        <v>  0:00</v>
      </c>
      <c r="AH163" s="10" t="str">
        <f aca="false">CONCATENATE(RIGHT(CONCATENATE("   ",INT(AF163/60)),3),":",RIGHT(CONCATENATE("00",MOD(AF163,60)),2))</f>
        <v>666:39</v>
      </c>
      <c r="AI163" s="1" t="n">
        <f aca="false">N163+P163+R163+T163+V163+X163+Z163</f>
        <v>0</v>
      </c>
      <c r="AJ163" s="1" t="n">
        <f aca="false">AI163*60</f>
        <v>0</v>
      </c>
    </row>
    <row r="164" customFormat="false" ht="12.75" hidden="false" customHeight="false" outlineLevel="0" collapsed="false">
      <c r="AC164" s="1" t="n">
        <f aca="false">(3600*J164+60*K164+L164)-(3600*G164+60*H164+I164)</f>
        <v>0</v>
      </c>
      <c r="AD164" s="7" t="n">
        <f aca="false">M164+O164+Q164+S164+U164+W164+Y164+AA164+AB164</f>
        <v>0</v>
      </c>
      <c r="AE164" s="10" t="str">
        <f aca="false">CONCATENATE(RIGHT(CONCATENATE("   ",INT(AJ164/60)),3),":",RIGHT(CONCATENATE("00",MOD(AJ164,60)),2))</f>
        <v>  0:00</v>
      </c>
      <c r="AF164" s="20" t="n">
        <f aca="false">IF(AC164+60*AD164-60*AI164=0,99999999999,AC164+60*AD164-60*AI164)</f>
        <v>99999999999</v>
      </c>
      <c r="AG164" s="10" t="str">
        <f aca="false">CONCATENATE(RIGHT(CONCATENATE("   ",INT(AC164/60)),3),":",RIGHT(CONCATENATE("00",MOD(AC164,60)),2))</f>
        <v>  0:00</v>
      </c>
      <c r="AH164" s="10" t="str">
        <f aca="false">CONCATENATE(RIGHT(CONCATENATE("   ",INT(AF164/60)),3),":",RIGHT(CONCATENATE("00",MOD(AF164,60)),2))</f>
        <v>666:39</v>
      </c>
      <c r="AI164" s="1" t="n">
        <f aca="false">N164+P164+R164+T164+V164+X164+Z164</f>
        <v>0</v>
      </c>
      <c r="AJ164" s="1" t="n">
        <f aca="false">AI164*60</f>
        <v>0</v>
      </c>
    </row>
    <row r="165" customFormat="false" ht="12.75" hidden="false" customHeight="false" outlineLevel="0" collapsed="false">
      <c r="AC165" s="1" t="n">
        <f aca="false">(3600*J165+60*K165+L165)-(3600*G165+60*H165+I165)</f>
        <v>0</v>
      </c>
      <c r="AD165" s="7" t="n">
        <f aca="false">M165+O165+Q165+S165+U165+W165+Y165+AA165+AB165</f>
        <v>0</v>
      </c>
      <c r="AE165" s="10" t="str">
        <f aca="false">CONCATENATE(RIGHT(CONCATENATE("   ",INT(AJ165/60)),3),":",RIGHT(CONCATENATE("00",MOD(AJ165,60)),2))</f>
        <v>  0:00</v>
      </c>
      <c r="AF165" s="20" t="n">
        <f aca="false">IF(AC165+60*AD165-60*AI165=0,99999999999,AC165+60*AD165-60*AI165)</f>
        <v>99999999999</v>
      </c>
      <c r="AG165" s="10" t="str">
        <f aca="false">CONCATENATE(RIGHT(CONCATENATE("   ",INT(AC165/60)),3),":",RIGHT(CONCATENATE("00",MOD(AC165,60)),2))</f>
        <v>  0:00</v>
      </c>
      <c r="AH165" s="10" t="str">
        <f aca="false">CONCATENATE(RIGHT(CONCATENATE("   ",INT(AF165/60)),3),":",RIGHT(CONCATENATE("00",MOD(AF165,60)),2))</f>
        <v>666:39</v>
      </c>
      <c r="AI165" s="1" t="n">
        <f aca="false">N165+P165+R165+T165+V165+X165+Z165</f>
        <v>0</v>
      </c>
      <c r="AJ165" s="1" t="n">
        <f aca="false">AI165*60</f>
        <v>0</v>
      </c>
    </row>
    <row r="166" customFormat="false" ht="12.75" hidden="false" customHeight="false" outlineLevel="0" collapsed="false">
      <c r="AC166" s="1" t="n">
        <f aca="false">(3600*J166+60*K166+L166)-(3600*G166+60*H166+I166)</f>
        <v>0</v>
      </c>
      <c r="AD166" s="7" t="n">
        <f aca="false">M166+O166+Q166+S166+U166+W166+Y166+AA166+AB166</f>
        <v>0</v>
      </c>
      <c r="AE166" s="10" t="str">
        <f aca="false">CONCATENATE(RIGHT(CONCATENATE("   ",INT(AJ166/60)),3),":",RIGHT(CONCATENATE("00",MOD(AJ166,60)),2))</f>
        <v>  0:00</v>
      </c>
      <c r="AF166" s="20" t="n">
        <f aca="false">IF(AC166+60*AD166-60*AI166=0,99999999999,AC166+60*AD166-60*AI166)</f>
        <v>99999999999</v>
      </c>
      <c r="AG166" s="10" t="str">
        <f aca="false">CONCATENATE(RIGHT(CONCATENATE("   ",INT(AC166/60)),3),":",RIGHT(CONCATENATE("00",MOD(AC166,60)),2))</f>
        <v>  0:00</v>
      </c>
      <c r="AH166" s="10" t="str">
        <f aca="false">CONCATENATE(RIGHT(CONCATENATE("   ",INT(AF166/60)),3),":",RIGHT(CONCATENATE("00",MOD(AF166,60)),2))</f>
        <v>666:39</v>
      </c>
      <c r="AI166" s="1" t="n">
        <f aca="false">N166+P166+R166+T166+V166+X166+Z166</f>
        <v>0</v>
      </c>
      <c r="AJ166" s="1" t="n">
        <f aca="false">AI166*60</f>
        <v>0</v>
      </c>
    </row>
    <row r="167" customFormat="false" ht="12.75" hidden="false" customHeight="false" outlineLevel="0" collapsed="false">
      <c r="AC167" s="1" t="n">
        <f aca="false">(3600*J167+60*K167+L167)-(3600*G167+60*H167+I167)</f>
        <v>0</v>
      </c>
      <c r="AD167" s="7" t="n">
        <f aca="false">M167+O167+Q167+S167+U167+W167+Y167+AA167+AB167</f>
        <v>0</v>
      </c>
      <c r="AE167" s="10" t="str">
        <f aca="false">CONCATENATE(RIGHT(CONCATENATE("   ",INT(AJ167/60)),3),":",RIGHT(CONCATENATE("00",MOD(AJ167,60)),2))</f>
        <v>  0:00</v>
      </c>
      <c r="AF167" s="20" t="n">
        <f aca="false">IF(AC167+60*AD167-60*AI167=0,99999999999,AC167+60*AD167-60*AI167)</f>
        <v>99999999999</v>
      </c>
      <c r="AG167" s="10" t="str">
        <f aca="false">CONCATENATE(RIGHT(CONCATENATE("   ",INT(AC167/60)),3),":",RIGHT(CONCATENATE("00",MOD(AC167,60)),2))</f>
        <v>  0:00</v>
      </c>
      <c r="AH167" s="10" t="str">
        <f aca="false">CONCATENATE(RIGHT(CONCATENATE("   ",INT(AF167/60)),3),":",RIGHT(CONCATENATE("00",MOD(AF167,60)),2))</f>
        <v>666:39</v>
      </c>
      <c r="AI167" s="1" t="n">
        <f aca="false">N167+P167+R167+T167+V167+X167+Z167</f>
        <v>0</v>
      </c>
      <c r="AJ167" s="1" t="n">
        <f aca="false">AI167*60</f>
        <v>0</v>
      </c>
    </row>
    <row r="168" customFormat="false" ht="12.75" hidden="false" customHeight="false" outlineLevel="0" collapsed="false">
      <c r="AC168" s="1" t="n">
        <f aca="false">(3600*J168+60*K168+L168)-(3600*G168+60*H168+I168)</f>
        <v>0</v>
      </c>
      <c r="AD168" s="7" t="n">
        <f aca="false">M168+O168+Q168+S168+U168+W168+Y168+AA168+AB168</f>
        <v>0</v>
      </c>
      <c r="AE168" s="10" t="str">
        <f aca="false">CONCATENATE(RIGHT(CONCATENATE("   ",INT(AJ168/60)),3),":",RIGHT(CONCATENATE("00",MOD(AJ168,60)),2))</f>
        <v>  0:00</v>
      </c>
      <c r="AF168" s="20" t="n">
        <f aca="false">IF(AC168+60*AD168-60*AI168=0,99999999999,AC168+60*AD168-60*AI168)</f>
        <v>99999999999</v>
      </c>
      <c r="AG168" s="10" t="str">
        <f aca="false">CONCATENATE(RIGHT(CONCATENATE("   ",INT(AC168/60)),3),":",RIGHT(CONCATENATE("00",MOD(AC168,60)),2))</f>
        <v>  0:00</v>
      </c>
      <c r="AH168" s="10" t="str">
        <f aca="false">CONCATENATE(RIGHT(CONCATENATE("   ",INT(AF168/60)),3),":",RIGHT(CONCATENATE("00",MOD(AF168,60)),2))</f>
        <v>666:39</v>
      </c>
      <c r="AI168" s="1" t="n">
        <f aca="false">N168+P168+R168+T168+V168+X168+Z168</f>
        <v>0</v>
      </c>
      <c r="AJ168" s="1" t="n">
        <f aca="false">AI168*60</f>
        <v>0</v>
      </c>
    </row>
    <row r="169" customFormat="false" ht="12.75" hidden="false" customHeight="false" outlineLevel="0" collapsed="false">
      <c r="AC169" s="1" t="n">
        <f aca="false">(3600*J169+60*K169+L169)-(3600*G169+60*H169+I169)</f>
        <v>0</v>
      </c>
      <c r="AD169" s="7" t="n">
        <f aca="false">M169+O169+Q169+S169+U169+W169+Y169+AA169+AB169</f>
        <v>0</v>
      </c>
      <c r="AE169" s="10" t="str">
        <f aca="false">CONCATENATE(RIGHT(CONCATENATE("   ",INT(AJ169/60)),3),":",RIGHT(CONCATENATE("00",MOD(AJ169,60)),2))</f>
        <v>  0:00</v>
      </c>
      <c r="AF169" s="20" t="n">
        <f aca="false">IF(AC169+60*AD169-60*AI169=0,99999999999,AC169+60*AD169-60*AI169)</f>
        <v>99999999999</v>
      </c>
      <c r="AG169" s="10" t="str">
        <f aca="false">CONCATENATE(RIGHT(CONCATENATE("   ",INT(AC169/60)),3),":",RIGHT(CONCATENATE("00",MOD(AC169,60)),2))</f>
        <v>  0:00</v>
      </c>
      <c r="AH169" s="10" t="str">
        <f aca="false">CONCATENATE(RIGHT(CONCATENATE("   ",INT(AF169/60)),3),":",RIGHT(CONCATENATE("00",MOD(AF169,60)),2))</f>
        <v>666:39</v>
      </c>
      <c r="AI169" s="1" t="n">
        <f aca="false">N169+P169+R169+T169+V169+X169+Z169</f>
        <v>0</v>
      </c>
      <c r="AJ169" s="1" t="n">
        <f aca="false">AI169*60</f>
        <v>0</v>
      </c>
    </row>
    <row r="170" customFormat="false" ht="12.75" hidden="false" customHeight="false" outlineLevel="0" collapsed="false">
      <c r="AC170" s="1" t="n">
        <f aca="false">(3600*J170+60*K170+L170)-(3600*G170+60*H170+I170)</f>
        <v>0</v>
      </c>
      <c r="AD170" s="7" t="n">
        <f aca="false">M170+O170+Q170+S170+U170+W170+Y170+AA170+AB170</f>
        <v>0</v>
      </c>
      <c r="AE170" s="10" t="str">
        <f aca="false">CONCATENATE(RIGHT(CONCATENATE("   ",INT(AJ170/60)),3),":",RIGHT(CONCATENATE("00",MOD(AJ170,60)),2))</f>
        <v>  0:00</v>
      </c>
      <c r="AF170" s="20" t="n">
        <f aca="false">IF(AC170+60*AD170-60*AI170=0,99999999999,AC170+60*AD170-60*AI170)</f>
        <v>99999999999</v>
      </c>
      <c r="AG170" s="10" t="str">
        <f aca="false">CONCATENATE(RIGHT(CONCATENATE("   ",INT(AC170/60)),3),":",RIGHT(CONCATENATE("00",MOD(AC170,60)),2))</f>
        <v>  0:00</v>
      </c>
      <c r="AH170" s="10" t="str">
        <f aca="false">CONCATENATE(RIGHT(CONCATENATE("   ",INT(AF170/60)),3),":",RIGHT(CONCATENATE("00",MOD(AF170,60)),2))</f>
        <v>666:39</v>
      </c>
      <c r="AI170" s="1" t="n">
        <f aca="false">N170+P170+R170+T170+V170+X170+Z170</f>
        <v>0</v>
      </c>
      <c r="AJ170" s="1" t="n">
        <f aca="false">AI170*60</f>
        <v>0</v>
      </c>
    </row>
    <row r="171" customFormat="false" ht="12.75" hidden="false" customHeight="false" outlineLevel="0" collapsed="false">
      <c r="AC171" s="1" t="n">
        <f aca="false">(3600*J171+60*K171+L171)-(3600*G171+60*H171+I171)</f>
        <v>0</v>
      </c>
      <c r="AD171" s="7" t="n">
        <f aca="false">M171+O171+Q171+S171+U171+W171+Y171+AA171+AB171</f>
        <v>0</v>
      </c>
      <c r="AE171" s="10" t="str">
        <f aca="false">CONCATENATE(RIGHT(CONCATENATE("   ",INT(AJ171/60)),3),":",RIGHT(CONCATENATE("00",MOD(AJ171,60)),2))</f>
        <v>  0:00</v>
      </c>
      <c r="AF171" s="20" t="n">
        <f aca="false">IF(AC171+60*AD171-60*AI171=0,99999999999,AC171+60*AD171-60*AI171)</f>
        <v>99999999999</v>
      </c>
      <c r="AG171" s="10" t="str">
        <f aca="false">CONCATENATE(RIGHT(CONCATENATE("   ",INT(AC171/60)),3),":",RIGHT(CONCATENATE("00",MOD(AC171,60)),2))</f>
        <v>  0:00</v>
      </c>
      <c r="AH171" s="10" t="str">
        <f aca="false">CONCATENATE(RIGHT(CONCATENATE("   ",INT(AF171/60)),3),":",RIGHT(CONCATENATE("00",MOD(AF171,60)),2))</f>
        <v>666:39</v>
      </c>
      <c r="AI171" s="1" t="n">
        <f aca="false">N171+P171+R171+T171+V171+X171+Z171</f>
        <v>0</v>
      </c>
      <c r="AJ171" s="1" t="n">
        <f aca="false">AI171*60</f>
        <v>0</v>
      </c>
    </row>
    <row r="172" customFormat="false" ht="12.75" hidden="false" customHeight="false" outlineLevel="0" collapsed="false">
      <c r="AC172" s="1" t="n">
        <f aca="false">(3600*J172+60*K172+L172)-(3600*G172+60*H172+I172)</f>
        <v>0</v>
      </c>
      <c r="AD172" s="7" t="n">
        <f aca="false">M172+O172+Q172+S172+U172+W172+Y172+AA172+AB172</f>
        <v>0</v>
      </c>
      <c r="AE172" s="10" t="str">
        <f aca="false">CONCATENATE(RIGHT(CONCATENATE("   ",INT(AJ172/60)),3),":",RIGHT(CONCATENATE("00",MOD(AJ172,60)),2))</f>
        <v>  0:00</v>
      </c>
      <c r="AF172" s="20" t="n">
        <f aca="false">IF(AC172+60*AD172-60*AI172=0,99999999999,AC172+60*AD172-60*AI172)</f>
        <v>99999999999</v>
      </c>
      <c r="AG172" s="10" t="str">
        <f aca="false">CONCATENATE(RIGHT(CONCATENATE("   ",INT(AC172/60)),3),":",RIGHT(CONCATENATE("00",MOD(AC172,60)),2))</f>
        <v>  0:00</v>
      </c>
      <c r="AH172" s="10" t="str">
        <f aca="false">CONCATENATE(RIGHT(CONCATENATE("   ",INT(AF172/60)),3),":",RIGHT(CONCATENATE("00",MOD(AF172,60)),2))</f>
        <v>666:39</v>
      </c>
      <c r="AI172" s="1" t="n">
        <f aca="false">N172+P172+R172+T172+V172+X172+Z172</f>
        <v>0</v>
      </c>
      <c r="AJ172" s="1" t="n">
        <f aca="false">AI172*60</f>
        <v>0</v>
      </c>
    </row>
    <row r="173" customFormat="false" ht="12.75" hidden="false" customHeight="false" outlineLevel="0" collapsed="false">
      <c r="AC173" s="1" t="n">
        <f aca="false">(3600*J173+60*K173+L173)-(3600*G173+60*H173+I173)</f>
        <v>0</v>
      </c>
      <c r="AD173" s="7" t="n">
        <f aca="false">M173+O173+Q173+S173+U173+W173+Y173+AA173+AB173</f>
        <v>0</v>
      </c>
      <c r="AE173" s="10" t="str">
        <f aca="false">CONCATENATE(RIGHT(CONCATENATE("   ",INT(AJ173/60)),3),":",RIGHT(CONCATENATE("00",MOD(AJ173,60)),2))</f>
        <v>  0:00</v>
      </c>
      <c r="AF173" s="20" t="n">
        <f aca="false">IF(AC173+60*AD173-60*AI173=0,99999999999,AC173+60*AD173-60*AI173)</f>
        <v>99999999999</v>
      </c>
      <c r="AG173" s="10" t="str">
        <f aca="false">CONCATENATE(RIGHT(CONCATENATE("   ",INT(AC173/60)),3),":",RIGHT(CONCATENATE("00",MOD(AC173,60)),2))</f>
        <v>  0:00</v>
      </c>
      <c r="AH173" s="10" t="str">
        <f aca="false">CONCATENATE(RIGHT(CONCATENATE("   ",INT(AF173/60)),3),":",RIGHT(CONCATENATE("00",MOD(AF173,60)),2))</f>
        <v>666:39</v>
      </c>
      <c r="AI173" s="1" t="n">
        <f aca="false">N173+P173+R173+T173+V173+X173+Z173</f>
        <v>0</v>
      </c>
      <c r="AJ173" s="1" t="n">
        <f aca="false">AI173*60</f>
        <v>0</v>
      </c>
    </row>
    <row r="174" customFormat="false" ht="12.75" hidden="false" customHeight="false" outlineLevel="0" collapsed="false">
      <c r="AC174" s="1" t="n">
        <f aca="false">(3600*J174+60*K174+L174)-(3600*G174+60*H174+I174)</f>
        <v>0</v>
      </c>
      <c r="AD174" s="7" t="n">
        <f aca="false">M174+O174+Q174+S174+U174+W174+Y174+AA174+AB174</f>
        <v>0</v>
      </c>
      <c r="AE174" s="10" t="str">
        <f aca="false">CONCATENATE(RIGHT(CONCATENATE("   ",INT(AJ174/60)),3),":",RIGHT(CONCATENATE("00",MOD(AJ174,60)),2))</f>
        <v>  0:00</v>
      </c>
      <c r="AF174" s="20" t="n">
        <f aca="false">IF(AC174+60*AD174-60*AI174=0,99999999999,AC174+60*AD174-60*AI174)</f>
        <v>99999999999</v>
      </c>
      <c r="AG174" s="10" t="str">
        <f aca="false">CONCATENATE(RIGHT(CONCATENATE("   ",INT(AC174/60)),3),":",RIGHT(CONCATENATE("00",MOD(AC174,60)),2))</f>
        <v>  0:00</v>
      </c>
      <c r="AH174" s="10" t="str">
        <f aca="false">CONCATENATE(RIGHT(CONCATENATE("   ",INT(AF174/60)),3),":",RIGHT(CONCATENATE("00",MOD(AF174,60)),2))</f>
        <v>666:39</v>
      </c>
      <c r="AI174" s="1" t="n">
        <f aca="false">N174+P174+R174+T174+V174+X174+Z174</f>
        <v>0</v>
      </c>
      <c r="AJ174" s="1" t="n">
        <f aca="false">AI174*60</f>
        <v>0</v>
      </c>
    </row>
    <row r="175" customFormat="false" ht="12.75" hidden="false" customHeight="false" outlineLevel="0" collapsed="false">
      <c r="AC175" s="1" t="n">
        <f aca="false">(3600*J175+60*K175+L175)-(3600*G175+60*H175+I175)</f>
        <v>0</v>
      </c>
      <c r="AD175" s="7" t="n">
        <f aca="false">M175+O175+Q175+S175+U175+W175+Y175+AA175+AB175</f>
        <v>0</v>
      </c>
      <c r="AE175" s="10" t="str">
        <f aca="false">CONCATENATE(RIGHT(CONCATENATE("   ",INT(AJ175/60)),3),":",RIGHT(CONCATENATE("00",MOD(AJ175,60)),2))</f>
        <v>  0:00</v>
      </c>
      <c r="AF175" s="20" t="n">
        <f aca="false">IF(AC175+60*AD175-60*AI175=0,99999999999,AC175+60*AD175-60*AI175)</f>
        <v>99999999999</v>
      </c>
      <c r="AG175" s="10" t="str">
        <f aca="false">CONCATENATE(RIGHT(CONCATENATE("   ",INT(AC175/60)),3),":",RIGHT(CONCATENATE("00",MOD(AC175,60)),2))</f>
        <v>  0:00</v>
      </c>
      <c r="AH175" s="10" t="str">
        <f aca="false">CONCATENATE(RIGHT(CONCATENATE("   ",INT(AF175/60)),3),":",RIGHT(CONCATENATE("00",MOD(AF175,60)),2))</f>
        <v>666:39</v>
      </c>
      <c r="AI175" s="1" t="n">
        <f aca="false">N175+P175+R175+T175+V175+X175+Z175</f>
        <v>0</v>
      </c>
      <c r="AJ175" s="1" t="n">
        <f aca="false">AI175*60</f>
        <v>0</v>
      </c>
    </row>
    <row r="176" customFormat="false" ht="12.75" hidden="false" customHeight="false" outlineLevel="0" collapsed="false">
      <c r="AC176" s="1" t="n">
        <f aca="false">(3600*J176+60*K176+L176)-(3600*G176+60*H176+I176)</f>
        <v>0</v>
      </c>
      <c r="AD176" s="7" t="n">
        <f aca="false">M176+O176+Q176+S176+U176+W176+Y176+AA176+AB176</f>
        <v>0</v>
      </c>
      <c r="AE176" s="10" t="str">
        <f aca="false">CONCATENATE(RIGHT(CONCATENATE("   ",INT(AJ176/60)),3),":",RIGHT(CONCATENATE("00",MOD(AJ176,60)),2))</f>
        <v>  0:00</v>
      </c>
      <c r="AF176" s="20" t="n">
        <f aca="false">IF(AC176+60*AD176-60*AI176=0,99999999999,AC176+60*AD176-60*AI176)</f>
        <v>99999999999</v>
      </c>
      <c r="AG176" s="10" t="str">
        <f aca="false">CONCATENATE(RIGHT(CONCATENATE("   ",INT(AC176/60)),3),":",RIGHT(CONCATENATE("00",MOD(AC176,60)),2))</f>
        <v>  0:00</v>
      </c>
      <c r="AH176" s="10" t="str">
        <f aca="false">CONCATENATE(RIGHT(CONCATENATE("   ",INT(AF176/60)),3),":",RIGHT(CONCATENATE("00",MOD(AF176,60)),2))</f>
        <v>666:39</v>
      </c>
      <c r="AI176" s="1" t="n">
        <f aca="false">N176+P176+R176+T176+V176+X176+Z176</f>
        <v>0</v>
      </c>
      <c r="AJ176" s="1" t="n">
        <f aca="false">AI176*60</f>
        <v>0</v>
      </c>
    </row>
    <row r="177" customFormat="false" ht="12.75" hidden="false" customHeight="false" outlineLevel="0" collapsed="false">
      <c r="AC177" s="1" t="n">
        <f aca="false">(3600*J177+60*K177+L177)-(3600*G177+60*H177+I177)</f>
        <v>0</v>
      </c>
      <c r="AD177" s="7" t="n">
        <f aca="false">M177+O177+Q177+S177+U177+W177+Y177+AA177+AB177</f>
        <v>0</v>
      </c>
      <c r="AE177" s="10" t="str">
        <f aca="false">CONCATENATE(RIGHT(CONCATENATE("   ",INT(AJ177/60)),3),":",RIGHT(CONCATENATE("00",MOD(AJ177,60)),2))</f>
        <v>  0:00</v>
      </c>
      <c r="AF177" s="20" t="n">
        <f aca="false">IF(AC177+60*AD177-60*AI177=0,99999999999,AC177+60*AD177-60*AI177)</f>
        <v>99999999999</v>
      </c>
      <c r="AG177" s="10" t="str">
        <f aca="false">CONCATENATE(RIGHT(CONCATENATE("   ",INT(AC177/60)),3),":",RIGHT(CONCATENATE("00",MOD(AC177,60)),2))</f>
        <v>  0:00</v>
      </c>
      <c r="AH177" s="10" t="str">
        <f aca="false">CONCATENATE(RIGHT(CONCATENATE("   ",INT(AF177/60)),3),":",RIGHT(CONCATENATE("00",MOD(AF177,60)),2))</f>
        <v>666:39</v>
      </c>
      <c r="AI177" s="1" t="n">
        <f aca="false">N177+P177+R177+T177+V177+X177+Z177</f>
        <v>0</v>
      </c>
      <c r="AJ177" s="1" t="n">
        <f aca="false">AI177*60</f>
        <v>0</v>
      </c>
    </row>
    <row r="178" customFormat="false" ht="12.75" hidden="false" customHeight="false" outlineLevel="0" collapsed="false">
      <c r="AC178" s="1" t="n">
        <f aca="false">(3600*J178+60*K178+L178)-(3600*G178+60*H178+I178)</f>
        <v>0</v>
      </c>
      <c r="AD178" s="7" t="n">
        <f aca="false">M178+O178+Q178+S178+U178+W178+Y178+AA178+AB178</f>
        <v>0</v>
      </c>
      <c r="AE178" s="10" t="str">
        <f aca="false">CONCATENATE(RIGHT(CONCATENATE("   ",INT(AJ178/60)),3),":",RIGHT(CONCATENATE("00",MOD(AJ178,60)),2))</f>
        <v>  0:00</v>
      </c>
      <c r="AF178" s="20" t="n">
        <f aca="false">IF(AC178+60*AD178-60*AI178=0,99999999999,AC178+60*AD178-60*AI178)</f>
        <v>99999999999</v>
      </c>
      <c r="AG178" s="10" t="str">
        <f aca="false">CONCATENATE(RIGHT(CONCATENATE("   ",INT(AC178/60)),3),":",RIGHT(CONCATENATE("00",MOD(AC178,60)),2))</f>
        <v>  0:00</v>
      </c>
      <c r="AH178" s="10" t="str">
        <f aca="false">CONCATENATE(RIGHT(CONCATENATE("   ",INT(AF178/60)),3),":",RIGHT(CONCATENATE("00",MOD(AF178,60)),2))</f>
        <v>666:39</v>
      </c>
      <c r="AI178" s="1" t="n">
        <f aca="false">N178+P178+R178+T178+V178+X178+Z178</f>
        <v>0</v>
      </c>
      <c r="AJ178" s="1" t="n">
        <f aca="false">AI178*60</f>
        <v>0</v>
      </c>
    </row>
    <row r="179" customFormat="false" ht="12.75" hidden="false" customHeight="false" outlineLevel="0" collapsed="false">
      <c r="AC179" s="1" t="n">
        <f aca="false">(3600*J179+60*K179+L179)-(3600*G179+60*H179+I179)</f>
        <v>0</v>
      </c>
      <c r="AD179" s="7" t="n">
        <f aca="false">M179+O179+Q179+S179+U179+W179+Y179+AA179+AB179</f>
        <v>0</v>
      </c>
      <c r="AE179" s="10" t="str">
        <f aca="false">CONCATENATE(RIGHT(CONCATENATE("   ",INT(AJ179/60)),3),":",RIGHT(CONCATENATE("00",MOD(AJ179,60)),2))</f>
        <v>  0:00</v>
      </c>
      <c r="AF179" s="20" t="n">
        <f aca="false">IF(AC179+60*AD179-60*AI179=0,99999999999,AC179+60*AD179-60*AI179)</f>
        <v>99999999999</v>
      </c>
      <c r="AG179" s="10" t="str">
        <f aca="false">CONCATENATE(RIGHT(CONCATENATE("   ",INT(AC179/60)),3),":",RIGHT(CONCATENATE("00",MOD(AC179,60)),2))</f>
        <v>  0:00</v>
      </c>
      <c r="AH179" s="10" t="str">
        <f aca="false">CONCATENATE(RIGHT(CONCATENATE("   ",INT(AF179/60)),3),":",RIGHT(CONCATENATE("00",MOD(AF179,60)),2))</f>
        <v>666:39</v>
      </c>
      <c r="AI179" s="1" t="n">
        <f aca="false">N179+P179+R179+T179+V179+X179+Z179</f>
        <v>0</v>
      </c>
      <c r="AJ179" s="1" t="n">
        <f aca="false">AI179*60</f>
        <v>0</v>
      </c>
    </row>
    <row r="180" customFormat="false" ht="12.75" hidden="false" customHeight="false" outlineLevel="0" collapsed="false">
      <c r="AC180" s="1" t="n">
        <f aca="false">(3600*J180+60*K180+L180)-(3600*G180+60*H180+I180)</f>
        <v>0</v>
      </c>
      <c r="AD180" s="7" t="n">
        <f aca="false">M180+O180+Q180+S180+U180+W180+Y180+AA180+AB180</f>
        <v>0</v>
      </c>
      <c r="AE180" s="10" t="str">
        <f aca="false">CONCATENATE(RIGHT(CONCATENATE("   ",INT(AJ180/60)),3),":",RIGHT(CONCATENATE("00",MOD(AJ180,60)),2))</f>
        <v>  0:00</v>
      </c>
      <c r="AF180" s="20" t="n">
        <f aca="false">IF(AC180+60*AD180-60*AI180=0,99999999999,AC180+60*AD180-60*AI180)</f>
        <v>99999999999</v>
      </c>
      <c r="AG180" s="10" t="str">
        <f aca="false">CONCATENATE(RIGHT(CONCATENATE("   ",INT(AC180/60)),3),":",RIGHT(CONCATENATE("00",MOD(AC180,60)),2))</f>
        <v>  0:00</v>
      </c>
      <c r="AH180" s="10" t="str">
        <f aca="false">CONCATENATE(RIGHT(CONCATENATE("   ",INT(AF180/60)),3),":",RIGHT(CONCATENATE("00",MOD(AF180,60)),2))</f>
        <v>666:39</v>
      </c>
      <c r="AI180" s="1" t="n">
        <f aca="false">N180+P180+R180+T180+V180+X180+Z180</f>
        <v>0</v>
      </c>
      <c r="AJ180" s="1" t="n">
        <f aca="false">AI180*60</f>
        <v>0</v>
      </c>
    </row>
    <row r="181" customFormat="false" ht="12.75" hidden="false" customHeight="false" outlineLevel="0" collapsed="false">
      <c r="AC181" s="1" t="n">
        <f aca="false">(3600*J181+60*K181+L181)-(3600*G181+60*H181+I181)</f>
        <v>0</v>
      </c>
      <c r="AD181" s="7" t="n">
        <f aca="false">M181+O181+Q181+S181+U181+W181+Y181+AA181+AB181</f>
        <v>0</v>
      </c>
      <c r="AE181" s="10" t="str">
        <f aca="false">CONCATENATE(RIGHT(CONCATENATE("   ",INT(AJ181/60)),3),":",RIGHT(CONCATENATE("00",MOD(AJ181,60)),2))</f>
        <v>  0:00</v>
      </c>
      <c r="AF181" s="20" t="n">
        <f aca="false">IF(AC181+60*AD181-60*AI181=0,99999999999,AC181+60*AD181-60*AI181)</f>
        <v>99999999999</v>
      </c>
      <c r="AG181" s="10" t="str">
        <f aca="false">CONCATENATE(RIGHT(CONCATENATE("   ",INT(AC181/60)),3),":",RIGHT(CONCATENATE("00",MOD(AC181,60)),2))</f>
        <v>  0:00</v>
      </c>
      <c r="AH181" s="10" t="str">
        <f aca="false">CONCATENATE(RIGHT(CONCATENATE("   ",INT(AF181/60)),3),":",RIGHT(CONCATENATE("00",MOD(AF181,60)),2))</f>
        <v>666:39</v>
      </c>
      <c r="AI181" s="1" t="n">
        <f aca="false">N181+P181+R181+T181+V181+X181+Z181</f>
        <v>0</v>
      </c>
      <c r="AJ181" s="1" t="n">
        <f aca="false">AI181*60</f>
        <v>0</v>
      </c>
    </row>
    <row r="182" customFormat="false" ht="12.75" hidden="false" customHeight="false" outlineLevel="0" collapsed="false">
      <c r="AC182" s="1" t="n">
        <f aca="false">(3600*J182+60*K182+L182)-(3600*G182+60*H182+I182)</f>
        <v>0</v>
      </c>
      <c r="AD182" s="7" t="n">
        <f aca="false">M182+O182+Q182+S182+U182+W182+Y182+AA182+AB182</f>
        <v>0</v>
      </c>
      <c r="AE182" s="10" t="str">
        <f aca="false">CONCATENATE(RIGHT(CONCATENATE("   ",INT(AJ182/60)),3),":",RIGHT(CONCATENATE("00",MOD(AJ182,60)),2))</f>
        <v>  0:00</v>
      </c>
      <c r="AF182" s="20" t="n">
        <f aca="false">IF(AC182+60*AD182-60*AI182=0,99999999999,AC182+60*AD182-60*AI182)</f>
        <v>99999999999</v>
      </c>
      <c r="AG182" s="10" t="str">
        <f aca="false">CONCATENATE(RIGHT(CONCATENATE("   ",INT(AC182/60)),3),":",RIGHT(CONCATENATE("00",MOD(AC182,60)),2))</f>
        <v>  0:00</v>
      </c>
      <c r="AH182" s="10" t="str">
        <f aca="false">CONCATENATE(RIGHT(CONCATENATE("   ",INT(AF182/60)),3),":",RIGHT(CONCATENATE("00",MOD(AF182,60)),2))</f>
        <v>666:39</v>
      </c>
      <c r="AI182" s="1" t="n">
        <f aca="false">N182+P182+R182+T182+V182+X182+Z182</f>
        <v>0</v>
      </c>
      <c r="AJ182" s="1" t="n">
        <f aca="false">AI182*60</f>
        <v>0</v>
      </c>
    </row>
    <row r="183" customFormat="false" ht="12.75" hidden="false" customHeight="false" outlineLevel="0" collapsed="false">
      <c r="AC183" s="1" t="n">
        <f aca="false">(3600*J183+60*K183+L183)-(3600*G183+60*H183+I183)</f>
        <v>0</v>
      </c>
      <c r="AD183" s="7" t="n">
        <f aca="false">M183+O183+Q183+S183+U183+W183+Y183+AA183+AB183</f>
        <v>0</v>
      </c>
      <c r="AE183" s="10" t="str">
        <f aca="false">CONCATENATE(RIGHT(CONCATENATE("   ",INT(AJ183/60)),3),":",RIGHT(CONCATENATE("00",MOD(AJ183,60)),2))</f>
        <v>  0:00</v>
      </c>
      <c r="AF183" s="20" t="n">
        <f aca="false">IF(AC183+60*AD183-60*AI183=0,99999999999,AC183+60*AD183-60*AI183)</f>
        <v>99999999999</v>
      </c>
      <c r="AG183" s="10" t="str">
        <f aca="false">CONCATENATE(RIGHT(CONCATENATE("   ",INT(AC183/60)),3),":",RIGHT(CONCATENATE("00",MOD(AC183,60)),2))</f>
        <v>  0:00</v>
      </c>
      <c r="AH183" s="10" t="str">
        <f aca="false">CONCATENATE(RIGHT(CONCATENATE("   ",INT(AF183/60)),3),":",RIGHT(CONCATENATE("00",MOD(AF183,60)),2))</f>
        <v>666:39</v>
      </c>
      <c r="AI183" s="1" t="n">
        <f aca="false">N183+P183+R183+T183+V183+X183+Z183</f>
        <v>0</v>
      </c>
      <c r="AJ183" s="1" t="n">
        <f aca="false">AI183*60</f>
        <v>0</v>
      </c>
    </row>
    <row r="184" customFormat="false" ht="12.75" hidden="false" customHeight="false" outlineLevel="0" collapsed="false">
      <c r="AC184" s="1" t="n">
        <f aca="false">(3600*J184+60*K184+L184)-(3600*G184+60*H184+I184)</f>
        <v>0</v>
      </c>
      <c r="AD184" s="7" t="n">
        <f aca="false">M184+O184+Q184+S184+U184+W184+Y184+AA184+AB184</f>
        <v>0</v>
      </c>
      <c r="AE184" s="10" t="str">
        <f aca="false">CONCATENATE(RIGHT(CONCATENATE("   ",INT(AJ184/60)),3),":",RIGHT(CONCATENATE("00",MOD(AJ184,60)),2))</f>
        <v>  0:00</v>
      </c>
      <c r="AF184" s="20" t="n">
        <f aca="false">IF(AC184+60*AD184-60*AI184=0,99999999999,AC184+60*AD184-60*AI184)</f>
        <v>99999999999</v>
      </c>
      <c r="AG184" s="10" t="str">
        <f aca="false">CONCATENATE(RIGHT(CONCATENATE("   ",INT(AC184/60)),3),":",RIGHT(CONCATENATE("00",MOD(AC184,60)),2))</f>
        <v>  0:00</v>
      </c>
      <c r="AH184" s="10" t="str">
        <f aca="false">CONCATENATE(RIGHT(CONCATENATE("   ",INT(AF184/60)),3),":",RIGHT(CONCATENATE("00",MOD(AF184,60)),2))</f>
        <v>666:39</v>
      </c>
      <c r="AI184" s="1" t="n">
        <f aca="false">N184+P184+R184+T184+V184+X184+Z184</f>
        <v>0</v>
      </c>
      <c r="AJ184" s="1" t="n">
        <f aca="false">AI184*60</f>
        <v>0</v>
      </c>
    </row>
    <row r="185" customFormat="false" ht="12.75" hidden="false" customHeight="false" outlineLevel="0" collapsed="false">
      <c r="AC185" s="1" t="n">
        <f aca="false">(3600*J185+60*K185+L185)-(3600*G185+60*H185+I185)</f>
        <v>0</v>
      </c>
      <c r="AD185" s="7" t="n">
        <f aca="false">M185+O185+Q185+S185+U185+W185+Y185+AA185+AB185</f>
        <v>0</v>
      </c>
      <c r="AE185" s="10" t="str">
        <f aca="false">CONCATENATE(RIGHT(CONCATENATE("   ",INT(AJ185/60)),3),":",RIGHT(CONCATENATE("00",MOD(AJ185,60)),2))</f>
        <v>  0:00</v>
      </c>
      <c r="AF185" s="20" t="n">
        <f aca="false">IF(AC185+60*AD185-60*AI185=0,99999999999,AC185+60*AD185-60*AI185)</f>
        <v>99999999999</v>
      </c>
      <c r="AG185" s="10" t="str">
        <f aca="false">CONCATENATE(RIGHT(CONCATENATE("   ",INT(AC185/60)),3),":",RIGHT(CONCATENATE("00",MOD(AC185,60)),2))</f>
        <v>  0:00</v>
      </c>
      <c r="AH185" s="10" t="str">
        <f aca="false">CONCATENATE(RIGHT(CONCATENATE("   ",INT(AF185/60)),3),":",RIGHT(CONCATENATE("00",MOD(AF185,60)),2))</f>
        <v>666:39</v>
      </c>
      <c r="AI185" s="1" t="n">
        <f aca="false">N185+P185+R185+T185+V185+X185+Z185</f>
        <v>0</v>
      </c>
      <c r="AJ185" s="1" t="n">
        <f aca="false">AI185*60</f>
        <v>0</v>
      </c>
    </row>
    <row r="186" customFormat="false" ht="12.75" hidden="false" customHeight="false" outlineLevel="0" collapsed="false">
      <c r="AC186" s="1" t="n">
        <f aca="false">(3600*J186+60*K186+L186)-(3600*G186+60*H186+I186)</f>
        <v>0</v>
      </c>
      <c r="AD186" s="7" t="n">
        <f aca="false">M186+O186+Q186+S186+U186+W186+Y186+AA186+AB186</f>
        <v>0</v>
      </c>
      <c r="AE186" s="10" t="str">
        <f aca="false">CONCATENATE(RIGHT(CONCATENATE("   ",INT(AJ186/60)),3),":",RIGHT(CONCATENATE("00",MOD(AJ186,60)),2))</f>
        <v>  0:00</v>
      </c>
      <c r="AF186" s="20" t="n">
        <f aca="false">IF(AC186+60*AD186-60*AI186=0,99999999999,AC186+60*AD186-60*AI186)</f>
        <v>99999999999</v>
      </c>
      <c r="AG186" s="10" t="str">
        <f aca="false">CONCATENATE(RIGHT(CONCATENATE("   ",INT(AC186/60)),3),":",RIGHT(CONCATENATE("00",MOD(AC186,60)),2))</f>
        <v>  0:00</v>
      </c>
      <c r="AH186" s="10" t="str">
        <f aca="false">CONCATENATE(RIGHT(CONCATENATE("   ",INT(AF186/60)),3),":",RIGHT(CONCATENATE("00",MOD(AF186,60)),2))</f>
        <v>666:39</v>
      </c>
      <c r="AI186" s="1" t="n">
        <f aca="false">N186+P186+R186+T186+V186+X186+Z186</f>
        <v>0</v>
      </c>
      <c r="AJ186" s="1" t="n">
        <f aca="false">AI186*60</f>
        <v>0</v>
      </c>
    </row>
    <row r="187" customFormat="false" ht="12.75" hidden="false" customHeight="false" outlineLevel="0" collapsed="false">
      <c r="AC187" s="1" t="n">
        <f aca="false">(3600*J187+60*K187+L187)-(3600*G187+60*H187+I187)</f>
        <v>0</v>
      </c>
      <c r="AD187" s="7" t="n">
        <f aca="false">M187+O187+Q187+S187+U187+W187+Y187+AA187+AB187</f>
        <v>0</v>
      </c>
      <c r="AE187" s="10" t="str">
        <f aca="false">CONCATENATE(RIGHT(CONCATENATE("   ",INT(AJ187/60)),3),":",RIGHT(CONCATENATE("00",MOD(AJ187,60)),2))</f>
        <v>  0:00</v>
      </c>
      <c r="AF187" s="20" t="n">
        <f aca="false">IF(AC187+60*AD187-60*AI187=0,99999999999,AC187+60*AD187-60*AI187)</f>
        <v>99999999999</v>
      </c>
      <c r="AG187" s="10" t="str">
        <f aca="false">CONCATENATE(RIGHT(CONCATENATE("   ",INT(AC187/60)),3),":",RIGHT(CONCATENATE("00",MOD(AC187,60)),2))</f>
        <v>  0:00</v>
      </c>
      <c r="AH187" s="10" t="str">
        <f aca="false">CONCATENATE(RIGHT(CONCATENATE("   ",INT(AF187/60)),3),":",RIGHT(CONCATENATE("00",MOD(AF187,60)),2))</f>
        <v>666:39</v>
      </c>
      <c r="AI187" s="1" t="n">
        <f aca="false">N187+P187+R187+T187+V187+X187+Z187</f>
        <v>0</v>
      </c>
      <c r="AJ187" s="1" t="n">
        <f aca="false">AI187*60</f>
        <v>0</v>
      </c>
    </row>
    <row r="188" customFormat="false" ht="12.75" hidden="false" customHeight="false" outlineLevel="0" collapsed="false">
      <c r="AC188" s="1" t="n">
        <f aca="false">(3600*J188+60*K188+L188)-(3600*G188+60*H188+I188)</f>
        <v>0</v>
      </c>
      <c r="AD188" s="7" t="n">
        <f aca="false">M188+O188+Q188+S188+U188+W188+Y188+AA188+AB188</f>
        <v>0</v>
      </c>
      <c r="AE188" s="10" t="str">
        <f aca="false">CONCATENATE(RIGHT(CONCATENATE("   ",INT(AJ188/60)),3),":",RIGHT(CONCATENATE("00",MOD(AJ188,60)),2))</f>
        <v>  0:00</v>
      </c>
      <c r="AF188" s="20" t="n">
        <f aca="false">IF(AC188+60*AD188-60*AI188=0,99999999999,AC188+60*AD188-60*AI188)</f>
        <v>99999999999</v>
      </c>
      <c r="AG188" s="10" t="str">
        <f aca="false">CONCATENATE(RIGHT(CONCATENATE("   ",INT(AC188/60)),3),":",RIGHT(CONCATENATE("00",MOD(AC188,60)),2))</f>
        <v>  0:00</v>
      </c>
      <c r="AH188" s="10" t="str">
        <f aca="false">CONCATENATE(RIGHT(CONCATENATE("   ",INT(AF188/60)),3),":",RIGHT(CONCATENATE("00",MOD(AF188,60)),2))</f>
        <v>666:39</v>
      </c>
      <c r="AI188" s="1" t="n">
        <f aca="false">N188+P188+R188+T188+V188+X188+Z188</f>
        <v>0</v>
      </c>
      <c r="AJ188" s="1" t="n">
        <f aca="false">AI188*60</f>
        <v>0</v>
      </c>
    </row>
    <row r="189" customFormat="false" ht="12.75" hidden="false" customHeight="false" outlineLevel="0" collapsed="false">
      <c r="AC189" s="1" t="n">
        <f aca="false">(3600*J189+60*K189+L189)-(3600*G189+60*H189+I189)</f>
        <v>0</v>
      </c>
      <c r="AD189" s="7" t="n">
        <f aca="false">M189+O189+Q189+S189+U189+W189+Y189+AA189+AB189</f>
        <v>0</v>
      </c>
      <c r="AE189" s="10" t="str">
        <f aca="false">CONCATENATE(RIGHT(CONCATENATE("   ",INT(AJ189/60)),3),":",RIGHT(CONCATENATE("00",MOD(AJ189,60)),2))</f>
        <v>  0:00</v>
      </c>
      <c r="AF189" s="20" t="n">
        <f aca="false">IF(AC189+60*AD189-60*AI189=0,99999999999,AC189+60*AD189-60*AI189)</f>
        <v>99999999999</v>
      </c>
      <c r="AG189" s="10" t="str">
        <f aca="false">CONCATENATE(RIGHT(CONCATENATE("   ",INT(AC189/60)),3),":",RIGHT(CONCATENATE("00",MOD(AC189,60)),2))</f>
        <v>  0:00</v>
      </c>
      <c r="AH189" s="10" t="str">
        <f aca="false">CONCATENATE(RIGHT(CONCATENATE("   ",INT(AF189/60)),3),":",RIGHT(CONCATENATE("00",MOD(AF189,60)),2))</f>
        <v>666:39</v>
      </c>
      <c r="AI189" s="1" t="n">
        <f aca="false">N189+P189+R189+T189+V189+X189+Z189</f>
        <v>0</v>
      </c>
      <c r="AJ189" s="1" t="n">
        <f aca="false">AI189*60</f>
        <v>0</v>
      </c>
    </row>
    <row r="190" customFormat="false" ht="12.75" hidden="false" customHeight="false" outlineLevel="0" collapsed="false">
      <c r="AC190" s="1" t="n">
        <f aca="false">(3600*J190+60*K190+L190)-(3600*G190+60*H190+I190)</f>
        <v>0</v>
      </c>
      <c r="AD190" s="7" t="n">
        <f aca="false">M190+O190+Q190+S190+U190+W190+Y190+AA190+AB190</f>
        <v>0</v>
      </c>
      <c r="AE190" s="10" t="str">
        <f aca="false">CONCATENATE(RIGHT(CONCATENATE("   ",INT(AJ190/60)),3),":",RIGHT(CONCATENATE("00",MOD(AJ190,60)),2))</f>
        <v>  0:00</v>
      </c>
      <c r="AF190" s="20" t="n">
        <f aca="false">IF(AC190+60*AD190-60*AI190=0,99999999999,AC190+60*AD190-60*AI190)</f>
        <v>99999999999</v>
      </c>
      <c r="AG190" s="10" t="str">
        <f aca="false">CONCATENATE(RIGHT(CONCATENATE("   ",INT(AC190/60)),3),":",RIGHT(CONCATENATE("00",MOD(AC190,60)),2))</f>
        <v>  0:00</v>
      </c>
      <c r="AH190" s="10" t="str">
        <f aca="false">CONCATENATE(RIGHT(CONCATENATE("   ",INT(AF190/60)),3),":",RIGHT(CONCATENATE("00",MOD(AF190,60)),2))</f>
        <v>666:39</v>
      </c>
      <c r="AI190" s="1" t="n">
        <f aca="false">N190+P190+R190+T190+V190+X190+Z190</f>
        <v>0</v>
      </c>
      <c r="AJ190" s="1" t="n">
        <f aca="false">AI190*60</f>
        <v>0</v>
      </c>
    </row>
    <row r="191" customFormat="false" ht="12.75" hidden="false" customHeight="false" outlineLevel="0" collapsed="false">
      <c r="AC191" s="1" t="n">
        <f aca="false">(3600*J191+60*K191+L191)-(3600*G191+60*H191+I191)</f>
        <v>0</v>
      </c>
      <c r="AD191" s="7" t="n">
        <f aca="false">M191+O191+Q191+S191+U191+W191+Y191+AA191+AB191</f>
        <v>0</v>
      </c>
      <c r="AE191" s="10" t="str">
        <f aca="false">CONCATENATE(RIGHT(CONCATENATE("   ",INT(AJ191/60)),3),":",RIGHT(CONCATENATE("00",MOD(AJ191,60)),2))</f>
        <v>  0:00</v>
      </c>
      <c r="AF191" s="20" t="n">
        <f aca="false">IF(AC191+60*AD191-60*AI191=0,99999999999,AC191+60*AD191-60*AI191)</f>
        <v>99999999999</v>
      </c>
      <c r="AG191" s="10" t="str">
        <f aca="false">CONCATENATE(RIGHT(CONCATENATE("   ",INT(AC191/60)),3),":",RIGHT(CONCATENATE("00",MOD(AC191,60)),2))</f>
        <v>  0:00</v>
      </c>
      <c r="AH191" s="10" t="str">
        <f aca="false">CONCATENATE(RIGHT(CONCATENATE("   ",INT(AF191/60)),3),":",RIGHT(CONCATENATE("00",MOD(AF191,60)),2))</f>
        <v>666:39</v>
      </c>
      <c r="AI191" s="1" t="n">
        <f aca="false">N191+P191+R191+T191+V191+X191+Z191</f>
        <v>0</v>
      </c>
      <c r="AJ191" s="1" t="n">
        <f aca="false">AI191*60</f>
        <v>0</v>
      </c>
    </row>
    <row r="192" customFormat="false" ht="12.75" hidden="false" customHeight="false" outlineLevel="0" collapsed="false">
      <c r="AC192" s="1" t="n">
        <f aca="false">(3600*J192+60*K192+L192)-(3600*G192+60*H192+I192)</f>
        <v>0</v>
      </c>
      <c r="AD192" s="7" t="n">
        <f aca="false">M192+O192+Q192+S192+U192+W192+Y192+AA192+AB192</f>
        <v>0</v>
      </c>
      <c r="AE192" s="10" t="str">
        <f aca="false">CONCATENATE(RIGHT(CONCATENATE("   ",INT(AJ192/60)),3),":",RIGHT(CONCATENATE("00",MOD(AJ192,60)),2))</f>
        <v>  0:00</v>
      </c>
      <c r="AF192" s="20" t="n">
        <f aca="false">IF(AC192+60*AD192-60*AI192=0,99999999999,AC192+60*AD192-60*AI192)</f>
        <v>99999999999</v>
      </c>
      <c r="AG192" s="10" t="str">
        <f aca="false">CONCATENATE(RIGHT(CONCATENATE("   ",INT(AC192/60)),3),":",RIGHT(CONCATENATE("00",MOD(AC192,60)),2))</f>
        <v>  0:00</v>
      </c>
      <c r="AH192" s="10" t="str">
        <f aca="false">CONCATENATE(RIGHT(CONCATENATE("   ",INT(AF192/60)),3),":",RIGHT(CONCATENATE("00",MOD(AF192,60)),2))</f>
        <v>666:39</v>
      </c>
      <c r="AI192" s="1" t="n">
        <f aca="false">N192+P192+R192+T192+V192+X192+Z192</f>
        <v>0</v>
      </c>
      <c r="AJ192" s="1" t="n">
        <f aca="false">AI192*60</f>
        <v>0</v>
      </c>
    </row>
    <row r="193" customFormat="false" ht="12.75" hidden="false" customHeight="false" outlineLevel="0" collapsed="false">
      <c r="AC193" s="1" t="n">
        <f aca="false">(3600*J193+60*K193+L193)-(3600*G193+60*H193+I193)</f>
        <v>0</v>
      </c>
      <c r="AD193" s="7" t="n">
        <f aca="false">M193+O193+Q193+S193+U193+W193+Y193+AA193+AB193</f>
        <v>0</v>
      </c>
      <c r="AE193" s="10" t="str">
        <f aca="false">CONCATENATE(RIGHT(CONCATENATE("   ",INT(AJ193/60)),3),":",RIGHT(CONCATENATE("00",MOD(AJ193,60)),2))</f>
        <v>  0:00</v>
      </c>
      <c r="AF193" s="20" t="n">
        <f aca="false">IF(AC193+60*AD193-60*AI193=0,99999999999,AC193+60*AD193-60*AI193)</f>
        <v>99999999999</v>
      </c>
      <c r="AG193" s="10" t="str">
        <f aca="false">CONCATENATE(RIGHT(CONCATENATE("   ",INT(AC193/60)),3),":",RIGHT(CONCATENATE("00",MOD(AC193,60)),2))</f>
        <v>  0:00</v>
      </c>
      <c r="AH193" s="10" t="str">
        <f aca="false">CONCATENATE(RIGHT(CONCATENATE("   ",INT(AF193/60)),3),":",RIGHT(CONCATENATE("00",MOD(AF193,60)),2))</f>
        <v>666:39</v>
      </c>
      <c r="AI193" s="1" t="n">
        <f aca="false">N193+P193+R193+T193+V193+X193+Z193</f>
        <v>0</v>
      </c>
      <c r="AJ193" s="1" t="n">
        <f aca="false">AI193*60</f>
        <v>0</v>
      </c>
    </row>
    <row r="194" customFormat="false" ht="12.75" hidden="false" customHeight="false" outlineLevel="0" collapsed="false">
      <c r="AC194" s="1" t="n">
        <f aca="false">(3600*J194+60*K194+L194)-(3600*G194+60*H194+I194)</f>
        <v>0</v>
      </c>
      <c r="AD194" s="7" t="n">
        <f aca="false">M194+O194+Q194+S194+U194+W194+Y194+AA194+AB194</f>
        <v>0</v>
      </c>
      <c r="AE194" s="10" t="str">
        <f aca="false">CONCATENATE(RIGHT(CONCATENATE("   ",INT(AJ194/60)),3),":",RIGHT(CONCATENATE("00",MOD(AJ194,60)),2))</f>
        <v>  0:00</v>
      </c>
      <c r="AF194" s="20" t="n">
        <f aca="false">IF(AC194+60*AD194-60*AI194=0,99999999999,AC194+60*AD194-60*AI194)</f>
        <v>99999999999</v>
      </c>
      <c r="AG194" s="10" t="str">
        <f aca="false">CONCATENATE(RIGHT(CONCATENATE("   ",INT(AC194/60)),3),":",RIGHT(CONCATENATE("00",MOD(AC194,60)),2))</f>
        <v>  0:00</v>
      </c>
      <c r="AH194" s="10" t="str">
        <f aca="false">CONCATENATE(RIGHT(CONCATENATE("   ",INT(AF194/60)),3),":",RIGHT(CONCATENATE("00",MOD(AF194,60)),2))</f>
        <v>666:39</v>
      </c>
      <c r="AI194" s="1" t="n">
        <f aca="false">N194+P194+R194+T194+V194+X194+Z194</f>
        <v>0</v>
      </c>
      <c r="AJ194" s="1" t="n">
        <f aca="false">AI194*60</f>
        <v>0</v>
      </c>
    </row>
    <row r="195" customFormat="false" ht="12.75" hidden="false" customHeight="false" outlineLevel="0" collapsed="false">
      <c r="AC195" s="1" t="n">
        <f aca="false">(3600*J195+60*K195+L195)-(3600*G195+60*H195+I195)</f>
        <v>0</v>
      </c>
      <c r="AD195" s="7" t="n">
        <f aca="false">M195+O195+Q195+S195+U195+W195+Y195+AA195+AB195</f>
        <v>0</v>
      </c>
      <c r="AE195" s="10" t="str">
        <f aca="false">CONCATENATE(RIGHT(CONCATENATE("   ",INT(AJ195/60)),3),":",RIGHT(CONCATENATE("00",MOD(AJ195,60)),2))</f>
        <v>  0:00</v>
      </c>
      <c r="AF195" s="20" t="n">
        <f aca="false">IF(AC195+60*AD195-60*AI195=0,99999999999,AC195+60*AD195-60*AI195)</f>
        <v>99999999999</v>
      </c>
      <c r="AG195" s="10" t="str">
        <f aca="false">CONCATENATE(RIGHT(CONCATENATE("   ",INT(AC195/60)),3),":",RIGHT(CONCATENATE("00",MOD(AC195,60)),2))</f>
        <v>  0:00</v>
      </c>
      <c r="AH195" s="10" t="str">
        <f aca="false">CONCATENATE(RIGHT(CONCATENATE("   ",INT(AF195/60)),3),":",RIGHT(CONCATENATE("00",MOD(AF195,60)),2))</f>
        <v>666:39</v>
      </c>
      <c r="AI195" s="1" t="n">
        <f aca="false">N195+P195+R195+T195+V195+X195+Z195</f>
        <v>0</v>
      </c>
      <c r="AJ195" s="1" t="n">
        <f aca="false">AI195*60</f>
        <v>0</v>
      </c>
    </row>
    <row r="196" customFormat="false" ht="12.75" hidden="false" customHeight="false" outlineLevel="0" collapsed="false">
      <c r="AC196" s="1" t="n">
        <f aca="false">(3600*J196+60*K196+L196)-(3600*G196+60*H196+I196)</f>
        <v>0</v>
      </c>
      <c r="AD196" s="7" t="n">
        <f aca="false">M196+O196+Q196+S196+U196+W196+Y196+AA196+AB196</f>
        <v>0</v>
      </c>
      <c r="AE196" s="10" t="str">
        <f aca="false">CONCATENATE(RIGHT(CONCATENATE("   ",INT(AJ196/60)),3),":",RIGHT(CONCATENATE("00",MOD(AJ196,60)),2))</f>
        <v>  0:00</v>
      </c>
      <c r="AF196" s="20" t="n">
        <f aca="false">IF(AC196+60*AD196-60*AI196=0,99999999999,AC196+60*AD196-60*AI196)</f>
        <v>99999999999</v>
      </c>
      <c r="AG196" s="10" t="str">
        <f aca="false">CONCATENATE(RIGHT(CONCATENATE("   ",INT(AC196/60)),3),":",RIGHT(CONCATENATE("00",MOD(AC196,60)),2))</f>
        <v>  0:00</v>
      </c>
      <c r="AH196" s="10" t="str">
        <f aca="false">CONCATENATE(RIGHT(CONCATENATE("   ",INT(AF196/60)),3),":",RIGHT(CONCATENATE("00",MOD(AF196,60)),2))</f>
        <v>666:39</v>
      </c>
      <c r="AI196" s="1" t="n">
        <f aca="false">N196+P196+R196+T196+V196+X196+Z196</f>
        <v>0</v>
      </c>
      <c r="AJ196" s="1" t="n">
        <f aca="false">AI196*60</f>
        <v>0</v>
      </c>
    </row>
    <row r="197" customFormat="false" ht="12.75" hidden="false" customHeight="false" outlineLevel="0" collapsed="false">
      <c r="AC197" s="1" t="n">
        <f aca="false">(3600*J197+60*K197+L197)-(3600*G197+60*H197+I197)</f>
        <v>0</v>
      </c>
      <c r="AD197" s="7" t="n">
        <f aca="false">M197+O197+Q197+S197+U197+W197+Y197+AA197+AB197</f>
        <v>0</v>
      </c>
      <c r="AE197" s="10" t="str">
        <f aca="false">CONCATENATE(RIGHT(CONCATENATE("   ",INT(AJ197/60)),3),":",RIGHT(CONCATENATE("00",MOD(AJ197,60)),2))</f>
        <v>  0:00</v>
      </c>
      <c r="AF197" s="20" t="n">
        <f aca="false">IF(AC197+60*AD197-60*AI197=0,99999999999,AC197+60*AD197-60*AI197)</f>
        <v>99999999999</v>
      </c>
      <c r="AG197" s="10" t="str">
        <f aca="false">CONCATENATE(RIGHT(CONCATENATE("   ",INT(AC197/60)),3),":",RIGHT(CONCATENATE("00",MOD(AC197,60)),2))</f>
        <v>  0:00</v>
      </c>
      <c r="AH197" s="10" t="str">
        <f aca="false">CONCATENATE(RIGHT(CONCATENATE("   ",INT(AF197/60)),3),":",RIGHT(CONCATENATE("00",MOD(AF197,60)),2))</f>
        <v>666:39</v>
      </c>
      <c r="AI197" s="1" t="n">
        <f aca="false">N197+P197+R197+T197+V197+X197+Z197</f>
        <v>0</v>
      </c>
      <c r="AJ197" s="1" t="n">
        <f aca="false">AI197*60</f>
        <v>0</v>
      </c>
    </row>
    <row r="198" customFormat="false" ht="12.75" hidden="false" customHeight="false" outlineLevel="0" collapsed="false">
      <c r="AC198" s="1" t="n">
        <f aca="false">(3600*J198+60*K198+L198)-(3600*G198+60*H198+I198)</f>
        <v>0</v>
      </c>
      <c r="AD198" s="7" t="n">
        <f aca="false">M198+O198+Q198+S198+U198+W198+Y198+AA198+AB198</f>
        <v>0</v>
      </c>
      <c r="AE198" s="10" t="str">
        <f aca="false">CONCATENATE(RIGHT(CONCATENATE("   ",INT(AJ198/60)),3),":",RIGHT(CONCATENATE("00",MOD(AJ198,60)),2))</f>
        <v>  0:00</v>
      </c>
      <c r="AF198" s="20" t="n">
        <f aca="false">IF(AC198+60*AD198-60*AI198=0,99999999999,AC198+60*AD198-60*AI198)</f>
        <v>99999999999</v>
      </c>
      <c r="AG198" s="10" t="str">
        <f aca="false">CONCATENATE(RIGHT(CONCATENATE("   ",INT(AC198/60)),3),":",RIGHT(CONCATENATE("00",MOD(AC198,60)),2))</f>
        <v>  0:00</v>
      </c>
      <c r="AH198" s="10" t="str">
        <f aca="false">CONCATENATE(RIGHT(CONCATENATE("   ",INT(AF198/60)),3),":",RIGHT(CONCATENATE("00",MOD(AF198,60)),2))</f>
        <v>666:39</v>
      </c>
      <c r="AI198" s="1" t="n">
        <f aca="false">N198+P198+R198+T198+V198+X198+Z198</f>
        <v>0</v>
      </c>
      <c r="AJ198" s="1" t="n">
        <f aca="false">AI198*60</f>
        <v>0</v>
      </c>
    </row>
    <row r="199" customFormat="false" ht="12.75" hidden="false" customHeight="false" outlineLevel="0" collapsed="false">
      <c r="AC199" s="1" t="n">
        <f aca="false">(3600*J199+60*K199+L199)-(3600*G199+60*H199+I199)</f>
        <v>0</v>
      </c>
      <c r="AD199" s="7" t="n">
        <f aca="false">M199+O199+Q199+S199+U199+W199+Y199+AA199+AB199</f>
        <v>0</v>
      </c>
      <c r="AE199" s="10" t="str">
        <f aca="false">CONCATENATE(RIGHT(CONCATENATE("   ",INT(AJ199/60)),3),":",RIGHT(CONCATENATE("00",MOD(AJ199,60)),2))</f>
        <v>  0:00</v>
      </c>
      <c r="AF199" s="20" t="n">
        <f aca="false">IF(AC199+60*AD199-60*AI199=0,99999999999,AC199+60*AD199-60*AI199)</f>
        <v>99999999999</v>
      </c>
      <c r="AG199" s="10" t="str">
        <f aca="false">CONCATENATE(RIGHT(CONCATENATE("   ",INT(AC199/60)),3),":",RIGHT(CONCATENATE("00",MOD(AC199,60)),2))</f>
        <v>  0:00</v>
      </c>
      <c r="AH199" s="10" t="str">
        <f aca="false">CONCATENATE(RIGHT(CONCATENATE("   ",INT(AF199/60)),3),":",RIGHT(CONCATENATE("00",MOD(AF199,60)),2))</f>
        <v>666:39</v>
      </c>
      <c r="AI199" s="1" t="n">
        <f aca="false">N199+P199+R199+T199+V199+X199+Z199</f>
        <v>0</v>
      </c>
      <c r="AJ199" s="1" t="n">
        <f aca="false">AI199*60</f>
        <v>0</v>
      </c>
    </row>
    <row r="200" customFormat="false" ht="12.75" hidden="false" customHeight="false" outlineLevel="0" collapsed="false">
      <c r="AC200" s="1" t="n">
        <f aca="false">(3600*J200+60*K200+L200)-(3600*G200+60*H200+I200)</f>
        <v>0</v>
      </c>
      <c r="AD200" s="7" t="n">
        <f aca="false">M200+O200+Q200+S200+U200+W200+Y200+AA200+AB200</f>
        <v>0</v>
      </c>
      <c r="AE200" s="10" t="str">
        <f aca="false">CONCATENATE(RIGHT(CONCATENATE("   ",INT(AJ200/60)),3),":",RIGHT(CONCATENATE("00",MOD(AJ200,60)),2))</f>
        <v>  0:00</v>
      </c>
      <c r="AF200" s="20" t="n">
        <f aca="false">IF(AC200+60*AD200-60*AI200=0,99999999999,AC200+60*AD200-60*AI200)</f>
        <v>99999999999</v>
      </c>
      <c r="AG200" s="10" t="str">
        <f aca="false">CONCATENATE(RIGHT(CONCATENATE("   ",INT(AC200/60)),3),":",RIGHT(CONCATENATE("00",MOD(AC200,60)),2))</f>
        <v>  0:00</v>
      </c>
      <c r="AH200" s="10" t="str">
        <f aca="false">CONCATENATE(RIGHT(CONCATENATE("   ",INT(AF200/60)),3),":",RIGHT(CONCATENATE("00",MOD(AF200,60)),2))</f>
        <v>666:39</v>
      </c>
      <c r="AI200" s="1" t="n">
        <f aca="false">N200+P200+R200+T200+V200+X200+Z200</f>
        <v>0</v>
      </c>
      <c r="AJ200" s="1" t="n">
        <f aca="false">AI200*60</f>
        <v>0</v>
      </c>
    </row>
    <row r="201" customFormat="false" ht="12.75" hidden="false" customHeight="false" outlineLevel="0" collapsed="false">
      <c r="AC201" s="1" t="n">
        <f aca="false">(3600*J201+60*K201+L201)-(3600*G201+60*H201+I201)</f>
        <v>0</v>
      </c>
      <c r="AD201" s="7" t="n">
        <f aca="false">M201+O201+Q201+S201+U201+W201+Y201+AA201+AB201</f>
        <v>0</v>
      </c>
      <c r="AE201" s="10" t="str">
        <f aca="false">CONCATENATE(RIGHT(CONCATENATE("   ",INT(AJ201/60)),3),":",RIGHT(CONCATENATE("00",MOD(AJ201,60)),2))</f>
        <v>  0:00</v>
      </c>
      <c r="AF201" s="20" t="n">
        <f aca="false">IF(AC201+60*AD201-60*AI201=0,99999999999,AC201+60*AD201-60*AI201)</f>
        <v>99999999999</v>
      </c>
      <c r="AG201" s="10" t="str">
        <f aca="false">CONCATENATE(RIGHT(CONCATENATE("   ",INT(AC201/60)),3),":",RIGHT(CONCATENATE("00",MOD(AC201,60)),2))</f>
        <v>  0:00</v>
      </c>
      <c r="AH201" s="10" t="str">
        <f aca="false">CONCATENATE(RIGHT(CONCATENATE("   ",INT(AF201/60)),3),":",RIGHT(CONCATENATE("00",MOD(AF201,60)),2))</f>
        <v>666:39</v>
      </c>
      <c r="AI201" s="1" t="n">
        <f aca="false">N201+P201+R201+T201+V201+X201+Z201</f>
        <v>0</v>
      </c>
      <c r="AJ201" s="1" t="n">
        <f aca="false">AI201*60</f>
        <v>0</v>
      </c>
    </row>
    <row r="202" customFormat="false" ht="12.75" hidden="false" customHeight="false" outlineLevel="0" collapsed="false">
      <c r="AC202" s="1" t="n">
        <f aca="false">(3600*J202+60*K202+L202)-(3600*G202+60*H202+I202)</f>
        <v>0</v>
      </c>
      <c r="AD202" s="7" t="n">
        <f aca="false">M202+O202+Q202+S202+U202+W202+Y202+AA202+AB202</f>
        <v>0</v>
      </c>
      <c r="AE202" s="10" t="str">
        <f aca="false">CONCATENATE(RIGHT(CONCATENATE("   ",INT(AJ202/60)),3),":",RIGHT(CONCATENATE("00",MOD(AJ202,60)),2))</f>
        <v>  0:00</v>
      </c>
      <c r="AF202" s="20" t="n">
        <f aca="false">IF(AC202+60*AD202-60*AI202=0,99999999999,AC202+60*AD202-60*AI202)</f>
        <v>99999999999</v>
      </c>
      <c r="AG202" s="10" t="str">
        <f aca="false">CONCATENATE(RIGHT(CONCATENATE("   ",INT(AC202/60)),3),":",RIGHT(CONCATENATE("00",MOD(AC202,60)),2))</f>
        <v>  0:00</v>
      </c>
      <c r="AH202" s="10" t="str">
        <f aca="false">CONCATENATE(RIGHT(CONCATENATE("   ",INT(AF202/60)),3),":",RIGHT(CONCATENATE("00",MOD(AF202,60)),2))</f>
        <v>666:39</v>
      </c>
      <c r="AI202" s="1" t="n">
        <f aca="false">N202+P202+R202+T202+V202+X202+Z202</f>
        <v>0</v>
      </c>
      <c r="AJ202" s="1" t="n">
        <f aca="false">AI202*60</f>
        <v>0</v>
      </c>
    </row>
    <row r="203" customFormat="false" ht="12.75" hidden="false" customHeight="false" outlineLevel="0" collapsed="false">
      <c r="AC203" s="1" t="n">
        <f aca="false">(3600*J203+60*K203+L203)-(3600*G203+60*H203+I203)</f>
        <v>0</v>
      </c>
      <c r="AD203" s="7" t="n">
        <f aca="false">M203+O203+Q203+S203+U203+W203+Y203+AA203+AB203</f>
        <v>0</v>
      </c>
      <c r="AE203" s="10" t="str">
        <f aca="false">CONCATENATE(RIGHT(CONCATENATE("   ",INT(AJ203/60)),3),":",RIGHT(CONCATENATE("00",MOD(AJ203,60)),2))</f>
        <v>  0:00</v>
      </c>
      <c r="AF203" s="20" t="n">
        <f aca="false">IF(AC203+60*AD203-60*AI203=0,99999999999,AC203+60*AD203-60*AI203)</f>
        <v>99999999999</v>
      </c>
      <c r="AG203" s="10" t="str">
        <f aca="false">CONCATENATE(RIGHT(CONCATENATE("   ",INT(AC203/60)),3),":",RIGHT(CONCATENATE("00",MOD(AC203,60)),2))</f>
        <v>  0:00</v>
      </c>
      <c r="AH203" s="10" t="str">
        <f aca="false">CONCATENATE(RIGHT(CONCATENATE("   ",INT(AF203/60)),3),":",RIGHT(CONCATENATE("00",MOD(AF203,60)),2))</f>
        <v>666:39</v>
      </c>
      <c r="AI203" s="1" t="n">
        <f aca="false">N203+P203+R203+T203+V203+X203+Z203</f>
        <v>0</v>
      </c>
      <c r="AJ203" s="1" t="n">
        <f aca="false">AI203*60</f>
        <v>0</v>
      </c>
    </row>
    <row r="204" customFormat="false" ht="12.75" hidden="false" customHeight="false" outlineLevel="0" collapsed="false">
      <c r="AC204" s="1" t="n">
        <f aca="false">(3600*J204+60*K204+L204)-(3600*G204+60*H204+I204)</f>
        <v>0</v>
      </c>
      <c r="AD204" s="7" t="n">
        <f aca="false">M204+O204+Q204+S204+U204+W204+Y204+AA204+AB204</f>
        <v>0</v>
      </c>
      <c r="AE204" s="10" t="str">
        <f aca="false">CONCATENATE(RIGHT(CONCATENATE("   ",INT(AJ204/60)),3),":",RIGHT(CONCATENATE("00",MOD(AJ204,60)),2))</f>
        <v>  0:00</v>
      </c>
      <c r="AF204" s="20" t="n">
        <f aca="false">IF(AC204+60*AD204-60*AI204=0,99999999999,AC204+60*AD204-60*AI204)</f>
        <v>99999999999</v>
      </c>
      <c r="AG204" s="10" t="str">
        <f aca="false">CONCATENATE(RIGHT(CONCATENATE("   ",INT(AC204/60)),3),":",RIGHT(CONCATENATE("00",MOD(AC204,60)),2))</f>
        <v>  0:00</v>
      </c>
      <c r="AH204" s="10" t="str">
        <f aca="false">CONCATENATE(RIGHT(CONCATENATE("   ",INT(AF204/60)),3),":",RIGHT(CONCATENATE("00",MOD(AF204,60)),2))</f>
        <v>666:39</v>
      </c>
      <c r="AI204" s="1" t="n">
        <f aca="false">N204+P204+R204+T204+V204+X204+Z204</f>
        <v>0</v>
      </c>
      <c r="AJ204" s="1" t="n">
        <f aca="false">AI204*60</f>
        <v>0</v>
      </c>
    </row>
    <row r="205" customFormat="false" ht="12.75" hidden="false" customHeight="false" outlineLevel="0" collapsed="false">
      <c r="AC205" s="1" t="n">
        <f aca="false">(3600*J205+60*K205+L205)-(3600*G205+60*H205+I205)</f>
        <v>0</v>
      </c>
      <c r="AD205" s="7" t="n">
        <f aca="false">M205+O205+Q205+S205+U205+W205+Y205+AA205+AB205</f>
        <v>0</v>
      </c>
      <c r="AE205" s="10" t="str">
        <f aca="false">CONCATENATE(RIGHT(CONCATENATE("   ",INT(AJ205/60)),3),":",RIGHT(CONCATENATE("00",MOD(AJ205,60)),2))</f>
        <v>  0:00</v>
      </c>
      <c r="AF205" s="20" t="n">
        <f aca="false">IF(AC205+60*AD205-60*AI205=0,99999999999,AC205+60*AD205-60*AI205)</f>
        <v>99999999999</v>
      </c>
      <c r="AG205" s="10" t="str">
        <f aca="false">CONCATENATE(RIGHT(CONCATENATE("   ",INT(AC205/60)),3),":",RIGHT(CONCATENATE("00",MOD(AC205,60)),2))</f>
        <v>  0:00</v>
      </c>
      <c r="AH205" s="10" t="str">
        <f aca="false">CONCATENATE(RIGHT(CONCATENATE("   ",INT(AF205/60)),3),":",RIGHT(CONCATENATE("00",MOD(AF205,60)),2))</f>
        <v>666:39</v>
      </c>
      <c r="AI205" s="1" t="n">
        <f aca="false">N205+P205+R205+T205+V205+X205+Z205</f>
        <v>0</v>
      </c>
      <c r="AJ205" s="1" t="n">
        <f aca="false">AI205*60</f>
        <v>0</v>
      </c>
    </row>
    <row r="206" customFormat="false" ht="12.75" hidden="false" customHeight="false" outlineLevel="0" collapsed="false">
      <c r="AC206" s="1" t="n">
        <f aca="false">(3600*J206+60*K206+L206)-(3600*G206+60*H206+I206)</f>
        <v>0</v>
      </c>
      <c r="AD206" s="7" t="n">
        <f aca="false">M206+O206+Q206+S206+U206+W206+Y206+AA206+AB206</f>
        <v>0</v>
      </c>
      <c r="AE206" s="10" t="str">
        <f aca="false">CONCATENATE(RIGHT(CONCATENATE("   ",INT(AJ206/60)),3),":",RIGHT(CONCATENATE("00",MOD(AJ206,60)),2))</f>
        <v>  0:00</v>
      </c>
      <c r="AF206" s="20" t="n">
        <f aca="false">IF(AC206+60*AD206-60*AI206=0,99999999999,AC206+60*AD206-60*AI206)</f>
        <v>99999999999</v>
      </c>
      <c r="AG206" s="10" t="str">
        <f aca="false">CONCATENATE(RIGHT(CONCATENATE("   ",INT(AC206/60)),3),":",RIGHT(CONCATENATE("00",MOD(AC206,60)),2))</f>
        <v>  0:00</v>
      </c>
      <c r="AH206" s="10" t="str">
        <f aca="false">CONCATENATE(RIGHT(CONCATENATE("   ",INT(AF206/60)),3),":",RIGHT(CONCATENATE("00",MOD(AF206,60)),2))</f>
        <v>666:39</v>
      </c>
      <c r="AI206" s="1" t="n">
        <f aca="false">N206+P206+R206+T206+V206+X206+Z206</f>
        <v>0</v>
      </c>
      <c r="AJ206" s="1" t="n">
        <f aca="false">AI206*60</f>
        <v>0</v>
      </c>
    </row>
    <row r="207" customFormat="false" ht="12.75" hidden="false" customHeight="false" outlineLevel="0" collapsed="false">
      <c r="AC207" s="1" t="n">
        <f aca="false">(3600*J207+60*K207+L207)-(3600*G207+60*H207+I207)</f>
        <v>0</v>
      </c>
      <c r="AD207" s="7" t="n">
        <f aca="false">M207+O207+Q207+S207+U207+W207+Y207+AA207+AB207</f>
        <v>0</v>
      </c>
      <c r="AE207" s="10" t="str">
        <f aca="false">CONCATENATE(RIGHT(CONCATENATE("   ",INT(AJ207/60)),3),":",RIGHT(CONCATENATE("00",MOD(AJ207,60)),2))</f>
        <v>  0:00</v>
      </c>
      <c r="AF207" s="20" t="n">
        <f aca="false">IF(AC207+60*AD207-60*AI207=0,99999999999,AC207+60*AD207-60*AI207)</f>
        <v>99999999999</v>
      </c>
      <c r="AG207" s="10" t="str">
        <f aca="false">CONCATENATE(RIGHT(CONCATENATE("   ",INT(AC207/60)),3),":",RIGHT(CONCATENATE("00",MOD(AC207,60)),2))</f>
        <v>  0:00</v>
      </c>
      <c r="AH207" s="10" t="str">
        <f aca="false">CONCATENATE(RIGHT(CONCATENATE("   ",INT(AF207/60)),3),":",RIGHT(CONCATENATE("00",MOD(AF207,60)),2))</f>
        <v>666:39</v>
      </c>
      <c r="AI207" s="1" t="n">
        <f aca="false">N207+P207+R207+T207+V207+X207+Z207</f>
        <v>0</v>
      </c>
      <c r="AJ207" s="1" t="n">
        <f aca="false">AI207*60</f>
        <v>0</v>
      </c>
    </row>
    <row r="208" customFormat="false" ht="12.75" hidden="false" customHeight="false" outlineLevel="0" collapsed="false">
      <c r="AC208" s="1" t="n">
        <f aca="false">(3600*J208+60*K208+L208)-(3600*G208+60*H208+I208)</f>
        <v>0</v>
      </c>
      <c r="AD208" s="7" t="n">
        <f aca="false">M208+O208+Q208+S208+U208+W208+Y208+AA208+AB208</f>
        <v>0</v>
      </c>
      <c r="AE208" s="10" t="str">
        <f aca="false">CONCATENATE(RIGHT(CONCATENATE("   ",INT(AJ208/60)),3),":",RIGHT(CONCATENATE("00",MOD(AJ208,60)),2))</f>
        <v>  0:00</v>
      </c>
      <c r="AF208" s="20" t="n">
        <f aca="false">IF(AC208+60*AD208-60*AI208=0,99999999999,AC208+60*AD208-60*AI208)</f>
        <v>99999999999</v>
      </c>
      <c r="AG208" s="10" t="str">
        <f aca="false">CONCATENATE(RIGHT(CONCATENATE("   ",INT(AC208/60)),3),":",RIGHT(CONCATENATE("00",MOD(AC208,60)),2))</f>
        <v>  0:00</v>
      </c>
      <c r="AH208" s="10" t="str">
        <f aca="false">CONCATENATE(RIGHT(CONCATENATE("   ",INT(AF208/60)),3),":",RIGHT(CONCATENATE("00",MOD(AF208,60)),2))</f>
        <v>666:39</v>
      </c>
      <c r="AI208" s="1" t="n">
        <f aca="false">N208+P208+R208+T208+V208+X208+Z208</f>
        <v>0</v>
      </c>
      <c r="AJ208" s="1" t="n">
        <f aca="false">AI208*60</f>
        <v>0</v>
      </c>
    </row>
    <row r="209" customFormat="false" ht="12.75" hidden="false" customHeight="false" outlineLevel="0" collapsed="false">
      <c r="AC209" s="1" t="n">
        <f aca="false">(3600*J209+60*K209+L209)-(3600*G209+60*H209+I209)</f>
        <v>0</v>
      </c>
      <c r="AD209" s="7" t="n">
        <f aca="false">M209+O209+Q209+S209+U209+W209+Y209+AA209+AB209</f>
        <v>0</v>
      </c>
      <c r="AE209" s="10" t="str">
        <f aca="false">CONCATENATE(RIGHT(CONCATENATE("   ",INT(AJ209/60)),3),":",RIGHT(CONCATENATE("00",MOD(AJ209,60)),2))</f>
        <v>  0:00</v>
      </c>
      <c r="AF209" s="20" t="n">
        <f aca="false">IF(AC209+60*AD209-60*AI209=0,99999999999,AC209+60*AD209-60*AI209)</f>
        <v>99999999999</v>
      </c>
      <c r="AG209" s="10" t="str">
        <f aca="false">CONCATENATE(RIGHT(CONCATENATE("   ",INT(AC209/60)),3),":",RIGHT(CONCATENATE("00",MOD(AC209,60)),2))</f>
        <v>  0:00</v>
      </c>
      <c r="AH209" s="10" t="str">
        <f aca="false">CONCATENATE(RIGHT(CONCATENATE("   ",INT(AF209/60)),3),":",RIGHT(CONCATENATE("00",MOD(AF209,60)),2))</f>
        <v>666:39</v>
      </c>
      <c r="AI209" s="1" t="n">
        <f aca="false">N209+P209+R209+T209+V209+X209+Z209</f>
        <v>0</v>
      </c>
      <c r="AJ209" s="1" t="n">
        <f aca="false">AI209*60</f>
        <v>0</v>
      </c>
    </row>
    <row r="210" customFormat="false" ht="12.75" hidden="false" customHeight="false" outlineLevel="0" collapsed="false">
      <c r="AC210" s="1" t="n">
        <f aca="false">(3600*J210+60*K210+L210)-(3600*G210+60*H210+I210)</f>
        <v>0</v>
      </c>
      <c r="AD210" s="7" t="n">
        <f aca="false">M210+O210+Q210+S210+U210+W210+Y210+AA210+AB210</f>
        <v>0</v>
      </c>
      <c r="AE210" s="10" t="str">
        <f aca="false">CONCATENATE(RIGHT(CONCATENATE("   ",INT(AJ210/60)),3),":",RIGHT(CONCATENATE("00",MOD(AJ210,60)),2))</f>
        <v>  0:00</v>
      </c>
      <c r="AF210" s="20" t="n">
        <f aca="false">IF(AC210+60*AD210-60*AI210=0,99999999999,AC210+60*AD210-60*AI210)</f>
        <v>99999999999</v>
      </c>
      <c r="AG210" s="10" t="str">
        <f aca="false">CONCATENATE(RIGHT(CONCATENATE("   ",INT(AC210/60)),3),":",RIGHT(CONCATENATE("00",MOD(AC210,60)),2))</f>
        <v>  0:00</v>
      </c>
      <c r="AH210" s="10" t="str">
        <f aca="false">CONCATENATE(RIGHT(CONCATENATE("   ",INT(AF210/60)),3),":",RIGHT(CONCATENATE("00",MOD(AF210,60)),2))</f>
        <v>666:39</v>
      </c>
      <c r="AI210" s="1" t="n">
        <f aca="false">N210+P210+R210+T210+V210+X210+Z210</f>
        <v>0</v>
      </c>
      <c r="AJ210" s="1" t="n">
        <f aca="false">AI210*60</f>
        <v>0</v>
      </c>
    </row>
    <row r="211" customFormat="false" ht="12.75" hidden="false" customHeight="false" outlineLevel="0" collapsed="false">
      <c r="AC211" s="1" t="n">
        <f aca="false">(3600*J211+60*K211+L211)-(3600*G211+60*H211+I211)</f>
        <v>0</v>
      </c>
      <c r="AD211" s="7" t="n">
        <f aca="false">M211+O211+Q211+S211+U211+W211+Y211+AA211+AB211</f>
        <v>0</v>
      </c>
      <c r="AE211" s="10" t="str">
        <f aca="false">CONCATENATE(RIGHT(CONCATENATE("   ",INT(AJ211/60)),3),":",RIGHT(CONCATENATE("00",MOD(AJ211,60)),2))</f>
        <v>  0:00</v>
      </c>
      <c r="AF211" s="20" t="n">
        <f aca="false">IF(AC211+60*AD211-60*AI211=0,99999999999,AC211+60*AD211-60*AI211)</f>
        <v>99999999999</v>
      </c>
      <c r="AG211" s="10" t="str">
        <f aca="false">CONCATENATE(RIGHT(CONCATENATE("   ",INT(AC211/60)),3),":",RIGHT(CONCATENATE("00",MOD(AC211,60)),2))</f>
        <v>  0:00</v>
      </c>
      <c r="AH211" s="10" t="str">
        <f aca="false">CONCATENATE(RIGHT(CONCATENATE("   ",INT(AF211/60)),3),":",RIGHT(CONCATENATE("00",MOD(AF211,60)),2))</f>
        <v>666:39</v>
      </c>
      <c r="AI211" s="1" t="n">
        <f aca="false">N211+P211+R211+T211+V211+X211+Z211</f>
        <v>0</v>
      </c>
      <c r="AJ211" s="1" t="n">
        <f aca="false">AI211*60</f>
        <v>0</v>
      </c>
    </row>
    <row r="212" customFormat="false" ht="12.75" hidden="false" customHeight="false" outlineLevel="0" collapsed="false">
      <c r="AC212" s="1" t="n">
        <f aca="false">(3600*J212+60*K212+L212)-(3600*G212+60*H212+I212)</f>
        <v>0</v>
      </c>
      <c r="AD212" s="7" t="n">
        <f aca="false">M212+O212+Q212+S212+U212+W212+Y212+AA212+AB212</f>
        <v>0</v>
      </c>
      <c r="AE212" s="10" t="str">
        <f aca="false">CONCATENATE(RIGHT(CONCATENATE("   ",INT(AJ212/60)),3),":",RIGHT(CONCATENATE("00",MOD(AJ212,60)),2))</f>
        <v>  0:00</v>
      </c>
      <c r="AF212" s="20" t="n">
        <f aca="false">IF(AC212+60*AD212-60*AI212=0,99999999999,AC212+60*AD212-60*AI212)</f>
        <v>99999999999</v>
      </c>
      <c r="AG212" s="10" t="str">
        <f aca="false">CONCATENATE(RIGHT(CONCATENATE("   ",INT(AC212/60)),3),":",RIGHT(CONCATENATE("00",MOD(AC212,60)),2))</f>
        <v>  0:00</v>
      </c>
      <c r="AH212" s="10" t="str">
        <f aca="false">CONCATENATE(RIGHT(CONCATENATE("   ",INT(AF212/60)),3),":",RIGHT(CONCATENATE("00",MOD(AF212,60)),2))</f>
        <v>666:39</v>
      </c>
      <c r="AI212" s="1" t="n">
        <f aca="false">N212+P212+R212+T212+V212+X212+Z212</f>
        <v>0</v>
      </c>
      <c r="AJ212" s="1" t="n">
        <f aca="false">AI212*60</f>
        <v>0</v>
      </c>
    </row>
    <row r="213" customFormat="false" ht="12.75" hidden="false" customHeight="false" outlineLevel="0" collapsed="false">
      <c r="AC213" s="1" t="n">
        <f aca="false">(3600*J213+60*K213+L213)-(3600*G213+60*H213+I213)</f>
        <v>0</v>
      </c>
      <c r="AD213" s="7" t="n">
        <f aca="false">M213+O213+Q213+S213+U213+W213+Y213+AA213+AB213</f>
        <v>0</v>
      </c>
      <c r="AE213" s="10" t="str">
        <f aca="false">CONCATENATE(RIGHT(CONCATENATE("   ",INT(AJ213/60)),3),":",RIGHT(CONCATENATE("00",MOD(AJ213,60)),2))</f>
        <v>  0:00</v>
      </c>
      <c r="AF213" s="20" t="n">
        <f aca="false">IF(AC213+60*AD213-60*AI213=0,99999999999,AC213+60*AD213-60*AI213)</f>
        <v>99999999999</v>
      </c>
      <c r="AG213" s="10" t="str">
        <f aca="false">CONCATENATE(RIGHT(CONCATENATE("   ",INT(AC213/60)),3),":",RIGHT(CONCATENATE("00",MOD(AC213,60)),2))</f>
        <v>  0:00</v>
      </c>
      <c r="AH213" s="10" t="str">
        <f aca="false">CONCATENATE(RIGHT(CONCATENATE("   ",INT(AF213/60)),3),":",RIGHT(CONCATENATE("00",MOD(AF213,60)),2))</f>
        <v>666:39</v>
      </c>
      <c r="AI213" s="1" t="n">
        <f aca="false">N213+P213+R213+T213+V213+X213+Z213</f>
        <v>0</v>
      </c>
      <c r="AJ213" s="1" t="n">
        <f aca="false">AI213*60</f>
        <v>0</v>
      </c>
    </row>
    <row r="214" customFormat="false" ht="12.75" hidden="false" customHeight="false" outlineLevel="0" collapsed="false">
      <c r="AC214" s="1" t="n">
        <f aca="false">(3600*J214+60*K214+L214)-(3600*G214+60*H214+I214)</f>
        <v>0</v>
      </c>
      <c r="AD214" s="7" t="n">
        <f aca="false">M214+O214+Q214+S214+U214+W214+Y214+AA214+AB214</f>
        <v>0</v>
      </c>
      <c r="AE214" s="10" t="str">
        <f aca="false">CONCATENATE(RIGHT(CONCATENATE("   ",INT(AJ214/60)),3),":",RIGHT(CONCATENATE("00",MOD(AJ214,60)),2))</f>
        <v>  0:00</v>
      </c>
      <c r="AF214" s="20" t="n">
        <f aca="false">IF(AC214+60*AD214-60*AI214=0,99999999999,AC214+60*AD214-60*AI214)</f>
        <v>99999999999</v>
      </c>
      <c r="AG214" s="10" t="str">
        <f aca="false">CONCATENATE(RIGHT(CONCATENATE("   ",INT(AC214/60)),3),":",RIGHT(CONCATENATE("00",MOD(AC214,60)),2))</f>
        <v>  0:00</v>
      </c>
      <c r="AH214" s="10" t="str">
        <f aca="false">CONCATENATE(RIGHT(CONCATENATE("   ",INT(AF214/60)),3),":",RIGHT(CONCATENATE("00",MOD(AF214,60)),2))</f>
        <v>666:39</v>
      </c>
      <c r="AI214" s="1" t="n">
        <f aca="false">N214+P214+R214+T214+V214+X214+Z214</f>
        <v>0</v>
      </c>
      <c r="AJ214" s="1" t="n">
        <f aca="false">AI214*60</f>
        <v>0</v>
      </c>
    </row>
    <row r="215" customFormat="false" ht="12.75" hidden="false" customHeight="false" outlineLevel="0" collapsed="false">
      <c r="AC215" s="1" t="n">
        <f aca="false">(3600*J215+60*K215+L215)-(3600*G215+60*H215+I215)</f>
        <v>0</v>
      </c>
      <c r="AD215" s="7" t="n">
        <f aca="false">M215+O215+Q215+S215+U215+W215+Y215+AA215+AB215</f>
        <v>0</v>
      </c>
      <c r="AE215" s="10" t="str">
        <f aca="false">CONCATENATE(RIGHT(CONCATENATE("   ",INT(AJ215/60)),3),":",RIGHT(CONCATENATE("00",MOD(AJ215,60)),2))</f>
        <v>  0:00</v>
      </c>
      <c r="AF215" s="20" t="n">
        <f aca="false">IF(AC215+60*AD215-60*AI215=0,99999999999,AC215+60*AD215-60*AI215)</f>
        <v>99999999999</v>
      </c>
      <c r="AG215" s="10" t="str">
        <f aca="false">CONCATENATE(RIGHT(CONCATENATE("   ",INT(AC215/60)),3),":",RIGHT(CONCATENATE("00",MOD(AC215,60)),2))</f>
        <v>  0:00</v>
      </c>
      <c r="AH215" s="10" t="str">
        <f aca="false">CONCATENATE(RIGHT(CONCATENATE("   ",INT(AF215/60)),3),":",RIGHT(CONCATENATE("00",MOD(AF215,60)),2))</f>
        <v>666:39</v>
      </c>
      <c r="AI215" s="1" t="n">
        <f aca="false">N215+P215+R215+T215+V215+X215+Z215</f>
        <v>0</v>
      </c>
      <c r="AJ215" s="1" t="n">
        <f aca="false">AI215*60</f>
        <v>0</v>
      </c>
    </row>
    <row r="216" customFormat="false" ht="12.75" hidden="false" customHeight="false" outlineLevel="0" collapsed="false">
      <c r="AC216" s="1" t="n">
        <f aca="false">(3600*J216+60*K216+L216)-(3600*G216+60*H216+I216)</f>
        <v>0</v>
      </c>
      <c r="AD216" s="7" t="n">
        <f aca="false">M216+O216+Q216+S216+U216+W216+Y216+AA216+AB216</f>
        <v>0</v>
      </c>
      <c r="AE216" s="10" t="str">
        <f aca="false">CONCATENATE(RIGHT(CONCATENATE("   ",INT(AJ216/60)),3),":",RIGHT(CONCATENATE("00",MOD(AJ216,60)),2))</f>
        <v>  0:00</v>
      </c>
      <c r="AF216" s="20" t="n">
        <f aca="false">IF(AC216+60*AD216-60*AI216=0,99999999999,AC216+60*AD216-60*AI216)</f>
        <v>99999999999</v>
      </c>
      <c r="AG216" s="10" t="str">
        <f aca="false">CONCATENATE(RIGHT(CONCATENATE("   ",INT(AC216/60)),3),":",RIGHT(CONCATENATE("00",MOD(AC216,60)),2))</f>
        <v>  0:00</v>
      </c>
      <c r="AH216" s="10" t="str">
        <f aca="false">CONCATENATE(RIGHT(CONCATENATE("   ",INT(AF216/60)),3),":",RIGHT(CONCATENATE("00",MOD(AF216,60)),2))</f>
        <v>666:39</v>
      </c>
      <c r="AI216" s="1" t="n">
        <f aca="false">N216+P216+R216+T216+V216+X216+Z216</f>
        <v>0</v>
      </c>
      <c r="AJ216" s="1" t="n">
        <f aca="false">AI216*60</f>
        <v>0</v>
      </c>
    </row>
    <row r="217" customFormat="false" ht="12.75" hidden="false" customHeight="false" outlineLevel="0" collapsed="false">
      <c r="AC217" s="1" t="n">
        <f aca="false">(3600*J217+60*K217+L217)-(3600*G217+60*H217+I217)</f>
        <v>0</v>
      </c>
      <c r="AD217" s="7" t="n">
        <f aca="false">M217+O217+Q217+S217+U217+W217+Y217+AA217+AB217</f>
        <v>0</v>
      </c>
      <c r="AE217" s="10" t="str">
        <f aca="false">CONCATENATE(RIGHT(CONCATENATE("   ",INT(AJ217/60)),3),":",RIGHT(CONCATENATE("00",MOD(AJ217,60)),2))</f>
        <v>  0:00</v>
      </c>
      <c r="AF217" s="20" t="n">
        <f aca="false">IF(AC217+60*AD217-60*AI217=0,99999999999,AC217+60*AD217-60*AI217)</f>
        <v>99999999999</v>
      </c>
      <c r="AG217" s="10" t="str">
        <f aca="false">CONCATENATE(RIGHT(CONCATENATE("   ",INT(AC217/60)),3),":",RIGHT(CONCATENATE("00",MOD(AC217,60)),2))</f>
        <v>  0:00</v>
      </c>
      <c r="AH217" s="10" t="str">
        <f aca="false">CONCATENATE(RIGHT(CONCATENATE("   ",INT(AF217/60)),3),":",RIGHT(CONCATENATE("00",MOD(AF217,60)),2))</f>
        <v>666:39</v>
      </c>
      <c r="AI217" s="1" t="n">
        <f aca="false">N217+P217+R217+T217+V217+X217+Z217</f>
        <v>0</v>
      </c>
      <c r="AJ217" s="1" t="n">
        <f aca="false">AI217*60</f>
        <v>0</v>
      </c>
    </row>
    <row r="218" customFormat="false" ht="12.75" hidden="false" customHeight="false" outlineLevel="0" collapsed="false">
      <c r="AC218" s="1" t="n">
        <f aca="false">(3600*J218+60*K218+L218)-(3600*G218+60*H218+I218)</f>
        <v>0</v>
      </c>
      <c r="AD218" s="7" t="n">
        <f aca="false">M218+O218+Q218+S218+U218+W218+Y218+AA218+AB218</f>
        <v>0</v>
      </c>
      <c r="AE218" s="10" t="str">
        <f aca="false">CONCATENATE(RIGHT(CONCATENATE("   ",INT(AJ218/60)),3),":",RIGHT(CONCATENATE("00",MOD(AJ218,60)),2))</f>
        <v>  0:00</v>
      </c>
      <c r="AF218" s="20" t="n">
        <f aca="false">IF(AC218+60*AD218-60*AI218=0,99999999999,AC218+60*AD218-60*AI218)</f>
        <v>99999999999</v>
      </c>
      <c r="AG218" s="10" t="str">
        <f aca="false">CONCATENATE(RIGHT(CONCATENATE("   ",INT(AC218/60)),3),":",RIGHT(CONCATENATE("00",MOD(AC218,60)),2))</f>
        <v>  0:00</v>
      </c>
      <c r="AH218" s="10" t="str">
        <f aca="false">CONCATENATE(RIGHT(CONCATENATE("   ",INT(AF218/60)),3),":",RIGHT(CONCATENATE("00",MOD(AF218,60)),2))</f>
        <v>666:39</v>
      </c>
      <c r="AI218" s="1" t="n">
        <f aca="false">N218+P218+R218+T218+V218+X218+Z218</f>
        <v>0</v>
      </c>
      <c r="AJ218" s="1" t="n">
        <f aca="false">AI218*60</f>
        <v>0</v>
      </c>
    </row>
    <row r="219" customFormat="false" ht="12.75" hidden="false" customHeight="false" outlineLevel="0" collapsed="false">
      <c r="AC219" s="1" t="n">
        <f aca="false">(3600*J219+60*K219+L219)-(3600*G219+60*H219+I219)</f>
        <v>0</v>
      </c>
      <c r="AD219" s="7" t="n">
        <f aca="false">M219+O219+Q219+S219+U219+W219+Y219+AA219+AB219</f>
        <v>0</v>
      </c>
      <c r="AE219" s="10" t="str">
        <f aca="false">CONCATENATE(RIGHT(CONCATENATE("   ",INT(AJ219/60)),3),":",RIGHT(CONCATENATE("00",MOD(AJ219,60)),2))</f>
        <v>  0:00</v>
      </c>
      <c r="AF219" s="20" t="n">
        <f aca="false">IF(AC219+60*AD219-60*AI219=0,99999999999,AC219+60*AD219-60*AI219)</f>
        <v>99999999999</v>
      </c>
      <c r="AG219" s="10" t="str">
        <f aca="false">CONCATENATE(RIGHT(CONCATENATE("   ",INT(AC219/60)),3),":",RIGHT(CONCATENATE("00",MOD(AC219,60)),2))</f>
        <v>  0:00</v>
      </c>
      <c r="AH219" s="10" t="str">
        <f aca="false">CONCATENATE(RIGHT(CONCATENATE("   ",INT(AF219/60)),3),":",RIGHT(CONCATENATE("00",MOD(AF219,60)),2))</f>
        <v>666:39</v>
      </c>
      <c r="AI219" s="1" t="n">
        <f aca="false">N219+P219+R219+T219+V219+X219+Z219</f>
        <v>0</v>
      </c>
      <c r="AJ219" s="1" t="n">
        <f aca="false">AI219*60</f>
        <v>0</v>
      </c>
    </row>
    <row r="220" customFormat="false" ht="12.75" hidden="false" customHeight="false" outlineLevel="0" collapsed="false">
      <c r="AC220" s="1" t="n">
        <f aca="false">(3600*J220+60*K220+L220)-(3600*G220+60*H220+I220)</f>
        <v>0</v>
      </c>
      <c r="AD220" s="7" t="n">
        <f aca="false">M220+O220+Q220+S220+U220+W220+Y220+AA220+AB220</f>
        <v>0</v>
      </c>
      <c r="AE220" s="10" t="str">
        <f aca="false">CONCATENATE(RIGHT(CONCATENATE("   ",INT(AJ220/60)),3),":",RIGHT(CONCATENATE("00",MOD(AJ220,60)),2))</f>
        <v>  0:00</v>
      </c>
      <c r="AF220" s="20" t="n">
        <f aca="false">IF(AC220+60*AD220-60*AI220=0,99999999999,AC220+60*AD220-60*AI220)</f>
        <v>99999999999</v>
      </c>
      <c r="AG220" s="10" t="str">
        <f aca="false">CONCATENATE(RIGHT(CONCATENATE("   ",INT(AC220/60)),3),":",RIGHT(CONCATENATE("00",MOD(AC220,60)),2))</f>
        <v>  0:00</v>
      </c>
      <c r="AH220" s="10" t="str">
        <f aca="false">CONCATENATE(RIGHT(CONCATENATE("   ",INT(AF220/60)),3),":",RIGHT(CONCATENATE("00",MOD(AF220,60)),2))</f>
        <v>666:39</v>
      </c>
      <c r="AI220" s="1" t="n">
        <f aca="false">N220+P220+R220+T220+V220+X220+Z220</f>
        <v>0</v>
      </c>
      <c r="AJ220" s="1" t="n">
        <f aca="false">AI220*60</f>
        <v>0</v>
      </c>
    </row>
    <row r="221" customFormat="false" ht="12.75" hidden="false" customHeight="false" outlineLevel="0" collapsed="false">
      <c r="AC221" s="1" t="n">
        <f aca="false">(3600*J221+60*K221+L221)-(3600*G221+60*H221+I221)</f>
        <v>0</v>
      </c>
      <c r="AD221" s="7" t="n">
        <f aca="false">M221+O221+Q221+S221+U221+W221+Y221+AA221+AB221</f>
        <v>0</v>
      </c>
      <c r="AE221" s="10" t="str">
        <f aca="false">CONCATENATE(RIGHT(CONCATENATE("   ",INT(AJ221/60)),3),":",RIGHT(CONCATENATE("00",MOD(AJ221,60)),2))</f>
        <v>  0:00</v>
      </c>
      <c r="AF221" s="20" t="n">
        <f aca="false">IF(AC221+60*AD221-60*AI221=0,99999999999,AC221+60*AD221-60*AI221)</f>
        <v>99999999999</v>
      </c>
      <c r="AG221" s="10" t="str">
        <f aca="false">CONCATENATE(RIGHT(CONCATENATE("   ",INT(AC221/60)),3),":",RIGHT(CONCATENATE("00",MOD(AC221,60)),2))</f>
        <v>  0:00</v>
      </c>
      <c r="AH221" s="10" t="str">
        <f aca="false">CONCATENATE(RIGHT(CONCATENATE("   ",INT(AF221/60)),3),":",RIGHT(CONCATENATE("00",MOD(AF221,60)),2))</f>
        <v>666:39</v>
      </c>
      <c r="AI221" s="1" t="n">
        <f aca="false">N221+P221+R221+T221+V221+X221+Z221</f>
        <v>0</v>
      </c>
      <c r="AJ221" s="1" t="n">
        <f aca="false">AI221*60</f>
        <v>0</v>
      </c>
    </row>
    <row r="222" customFormat="false" ht="12.75" hidden="false" customHeight="false" outlineLevel="0" collapsed="false">
      <c r="AC222" s="1" t="n">
        <f aca="false">(3600*J222+60*K222+L222)-(3600*G222+60*H222+I222)</f>
        <v>0</v>
      </c>
      <c r="AD222" s="7" t="n">
        <f aca="false">M222+O222+Q222+S222+U222+W222+Y222+AA222+AB222</f>
        <v>0</v>
      </c>
      <c r="AE222" s="10" t="str">
        <f aca="false">CONCATENATE(RIGHT(CONCATENATE("   ",INT(AJ222/60)),3),":",RIGHT(CONCATENATE("00",MOD(AJ222,60)),2))</f>
        <v>  0:00</v>
      </c>
      <c r="AF222" s="20" t="n">
        <f aca="false">IF(AC222+60*AD222-60*AI222=0,99999999999,AC222+60*AD222-60*AI222)</f>
        <v>99999999999</v>
      </c>
      <c r="AG222" s="10" t="str">
        <f aca="false">CONCATENATE(RIGHT(CONCATENATE("   ",INT(AC222/60)),3),":",RIGHT(CONCATENATE("00",MOD(AC222,60)),2))</f>
        <v>  0:00</v>
      </c>
      <c r="AH222" s="10" t="str">
        <f aca="false">CONCATENATE(RIGHT(CONCATENATE("   ",INT(AF222/60)),3),":",RIGHT(CONCATENATE("00",MOD(AF222,60)),2))</f>
        <v>666:39</v>
      </c>
      <c r="AI222" s="1" t="n">
        <f aca="false">N222+P222+R222+T222+V222+X222+Z222</f>
        <v>0</v>
      </c>
      <c r="AJ222" s="1" t="n">
        <f aca="false">AI222*60</f>
        <v>0</v>
      </c>
    </row>
    <row r="223" customFormat="false" ht="12.75" hidden="false" customHeight="false" outlineLevel="0" collapsed="false">
      <c r="AC223" s="1" t="n">
        <f aca="false">(3600*J223+60*K223+L223)-(3600*G223+60*H223+I223)</f>
        <v>0</v>
      </c>
      <c r="AD223" s="7" t="n">
        <f aca="false">M223+O223+Q223+S223+U223+W223+Y223+AA223+AB223</f>
        <v>0</v>
      </c>
      <c r="AE223" s="10" t="str">
        <f aca="false">CONCATENATE(RIGHT(CONCATENATE("   ",INT(AJ223/60)),3),":",RIGHT(CONCATENATE("00",MOD(AJ223,60)),2))</f>
        <v>  0:00</v>
      </c>
      <c r="AF223" s="20" t="n">
        <f aca="false">IF(AC223+60*AD223-60*AI223=0,99999999999,AC223+60*AD223-60*AI223)</f>
        <v>99999999999</v>
      </c>
      <c r="AG223" s="10" t="str">
        <f aca="false">CONCATENATE(RIGHT(CONCATENATE("   ",INT(AC223/60)),3),":",RIGHT(CONCATENATE("00",MOD(AC223,60)),2))</f>
        <v>  0:00</v>
      </c>
      <c r="AH223" s="10" t="str">
        <f aca="false">CONCATENATE(RIGHT(CONCATENATE("   ",INT(AF223/60)),3),":",RIGHT(CONCATENATE("00",MOD(AF223,60)),2))</f>
        <v>666:39</v>
      </c>
      <c r="AI223" s="1" t="n">
        <f aca="false">N223+P223+R223+T223+V223+X223+Z223</f>
        <v>0</v>
      </c>
      <c r="AJ223" s="1" t="n">
        <f aca="false">AI223*60</f>
        <v>0</v>
      </c>
    </row>
    <row r="224" customFormat="false" ht="12.75" hidden="false" customHeight="false" outlineLevel="0" collapsed="false">
      <c r="AC224" s="1" t="n">
        <f aca="false">(3600*J224+60*K224+L224)-(3600*G224+60*H224+I224)</f>
        <v>0</v>
      </c>
      <c r="AD224" s="7" t="n">
        <f aca="false">M224+O224+Q224+S224+U224+W224+Y224+AA224+AB224</f>
        <v>0</v>
      </c>
      <c r="AE224" s="10" t="str">
        <f aca="false">CONCATENATE(RIGHT(CONCATENATE("   ",INT(AJ224/60)),3),":",RIGHT(CONCATENATE("00",MOD(AJ224,60)),2))</f>
        <v>  0:00</v>
      </c>
      <c r="AF224" s="20" t="n">
        <f aca="false">IF(AC224+60*AD224-60*AI224=0,99999999999,AC224+60*AD224-60*AI224)</f>
        <v>99999999999</v>
      </c>
      <c r="AG224" s="10" t="str">
        <f aca="false">CONCATENATE(RIGHT(CONCATENATE("   ",INT(AC224/60)),3),":",RIGHT(CONCATENATE("00",MOD(AC224,60)),2))</f>
        <v>  0:00</v>
      </c>
      <c r="AH224" s="10" t="str">
        <f aca="false">CONCATENATE(RIGHT(CONCATENATE("   ",INT(AF224/60)),3),":",RIGHT(CONCATENATE("00",MOD(AF224,60)),2))</f>
        <v>666:39</v>
      </c>
      <c r="AI224" s="1" t="n">
        <f aca="false">N224+P224+R224+T224+V224+X224+Z224</f>
        <v>0</v>
      </c>
      <c r="AJ224" s="1" t="n">
        <f aca="false">AI224*60</f>
        <v>0</v>
      </c>
    </row>
    <row r="225" customFormat="false" ht="12.75" hidden="false" customHeight="false" outlineLevel="0" collapsed="false">
      <c r="AC225" s="1" t="n">
        <f aca="false">(3600*J225+60*K225+L225)-(3600*G225+60*H225+I225)</f>
        <v>0</v>
      </c>
      <c r="AD225" s="7" t="n">
        <f aca="false">M225+O225+Q225+S225+U225+W225+Y225+AA225+AB225</f>
        <v>0</v>
      </c>
      <c r="AE225" s="10" t="str">
        <f aca="false">CONCATENATE(RIGHT(CONCATENATE("   ",INT(AJ225/60)),3),":",RIGHT(CONCATENATE("00",MOD(AJ225,60)),2))</f>
        <v>  0:00</v>
      </c>
      <c r="AF225" s="20" t="n">
        <f aca="false">IF(AC225+60*AD225-60*AI225=0,99999999999,AC225+60*AD225-60*AI225)</f>
        <v>99999999999</v>
      </c>
      <c r="AG225" s="10" t="str">
        <f aca="false">CONCATENATE(RIGHT(CONCATENATE("   ",INT(AC225/60)),3),":",RIGHT(CONCATENATE("00",MOD(AC225,60)),2))</f>
        <v>  0:00</v>
      </c>
      <c r="AH225" s="10" t="str">
        <f aca="false">CONCATENATE(RIGHT(CONCATENATE("   ",INT(AF225/60)),3),":",RIGHT(CONCATENATE("00",MOD(AF225,60)),2))</f>
        <v>666:39</v>
      </c>
      <c r="AI225" s="1" t="n">
        <f aca="false">N225+P225+R225+T225+V225+X225+Z225</f>
        <v>0</v>
      </c>
      <c r="AJ225" s="1" t="n">
        <f aca="false">AI225*60</f>
        <v>0</v>
      </c>
    </row>
    <row r="226" customFormat="false" ht="12.75" hidden="false" customHeight="false" outlineLevel="0" collapsed="false">
      <c r="AC226" s="1" t="n">
        <f aca="false">(3600*J226+60*K226+L226)-(3600*G226+60*H226+I226)</f>
        <v>0</v>
      </c>
      <c r="AD226" s="7" t="n">
        <f aca="false">M226+O226+Q226+S226+U226+W226+Y226+AA226+AB226</f>
        <v>0</v>
      </c>
      <c r="AE226" s="10" t="str">
        <f aca="false">CONCATENATE(RIGHT(CONCATENATE("   ",INT(AJ226/60)),3),":",RIGHT(CONCATENATE("00",MOD(AJ226,60)),2))</f>
        <v>  0:00</v>
      </c>
      <c r="AF226" s="20" t="n">
        <f aca="false">IF(AC226+60*AD226-60*AI226=0,99999999999,AC226+60*AD226-60*AI226)</f>
        <v>99999999999</v>
      </c>
      <c r="AG226" s="10" t="str">
        <f aca="false">CONCATENATE(RIGHT(CONCATENATE("   ",INT(AC226/60)),3),":",RIGHT(CONCATENATE("00",MOD(AC226,60)),2))</f>
        <v>  0:00</v>
      </c>
      <c r="AH226" s="10" t="str">
        <f aca="false">CONCATENATE(RIGHT(CONCATENATE("   ",INT(AF226/60)),3),":",RIGHT(CONCATENATE("00",MOD(AF226,60)),2))</f>
        <v>666:39</v>
      </c>
      <c r="AI226" s="1" t="n">
        <f aca="false">N226+P226+R226+T226+V226+X226+Z226</f>
        <v>0</v>
      </c>
      <c r="AJ226" s="1" t="n">
        <f aca="false">AI226*60</f>
        <v>0</v>
      </c>
    </row>
    <row r="227" customFormat="false" ht="12.75" hidden="false" customHeight="false" outlineLevel="0" collapsed="false">
      <c r="AC227" s="1" t="n">
        <f aca="false">(3600*J227+60*K227+L227)-(3600*G227+60*H227+I227)</f>
        <v>0</v>
      </c>
      <c r="AD227" s="7" t="n">
        <f aca="false">M227+O227+Q227+S227+U227+W227+Y227+AA227+AB227</f>
        <v>0</v>
      </c>
      <c r="AE227" s="10" t="str">
        <f aca="false">CONCATENATE(RIGHT(CONCATENATE("   ",INT(AJ227/60)),3),":",RIGHT(CONCATENATE("00",MOD(AJ227,60)),2))</f>
        <v>  0:00</v>
      </c>
      <c r="AF227" s="20" t="n">
        <f aca="false">IF(AC227+60*AD227-60*AI227=0,99999999999,AC227+60*AD227-60*AI227)</f>
        <v>99999999999</v>
      </c>
      <c r="AG227" s="10" t="str">
        <f aca="false">CONCATENATE(RIGHT(CONCATENATE("   ",INT(AC227/60)),3),":",RIGHT(CONCATENATE("00",MOD(AC227,60)),2))</f>
        <v>  0:00</v>
      </c>
      <c r="AH227" s="10" t="str">
        <f aca="false">CONCATENATE(RIGHT(CONCATENATE("   ",INT(AF227/60)),3),":",RIGHT(CONCATENATE("00",MOD(AF227,60)),2))</f>
        <v>666:39</v>
      </c>
      <c r="AI227" s="1" t="n">
        <f aca="false">N227+P227+R227+T227+V227+X227+Z227</f>
        <v>0</v>
      </c>
      <c r="AJ227" s="1" t="n">
        <f aca="false">AI227*60</f>
        <v>0</v>
      </c>
    </row>
    <row r="228" customFormat="false" ht="12.75" hidden="false" customHeight="false" outlineLevel="0" collapsed="false">
      <c r="AC228" s="1" t="n">
        <f aca="false">(3600*J228+60*K228+L228)-(3600*G228+60*H228+I228)</f>
        <v>0</v>
      </c>
      <c r="AD228" s="7" t="n">
        <f aca="false">M228+O228+Q228+S228+U228+W228+Y228+AA228+AB228</f>
        <v>0</v>
      </c>
      <c r="AE228" s="10" t="str">
        <f aca="false">CONCATENATE(RIGHT(CONCATENATE("   ",INT(AJ228/60)),3),":",RIGHT(CONCATENATE("00",MOD(AJ228,60)),2))</f>
        <v>  0:00</v>
      </c>
      <c r="AF228" s="20" t="n">
        <f aca="false">IF(AC228+60*AD228-60*AI228=0,99999999999,AC228+60*AD228-60*AI228)</f>
        <v>99999999999</v>
      </c>
      <c r="AG228" s="10" t="str">
        <f aca="false">CONCATENATE(RIGHT(CONCATENATE("   ",INT(AC228/60)),3),":",RIGHT(CONCATENATE("00",MOD(AC228,60)),2))</f>
        <v>  0:00</v>
      </c>
      <c r="AH228" s="10" t="str">
        <f aca="false">CONCATENATE(RIGHT(CONCATENATE("   ",INT(AF228/60)),3),":",RIGHT(CONCATENATE("00",MOD(AF228,60)),2))</f>
        <v>666:39</v>
      </c>
      <c r="AI228" s="1" t="n">
        <f aca="false">N228+P228+R228+T228+V228+X228+Z228</f>
        <v>0</v>
      </c>
      <c r="AJ228" s="1" t="n">
        <f aca="false">AI228*60</f>
        <v>0</v>
      </c>
    </row>
    <row r="229" customFormat="false" ht="12.75" hidden="false" customHeight="false" outlineLevel="0" collapsed="false">
      <c r="AC229" s="1" t="n">
        <f aca="false">(3600*J229+60*K229+L229)-(3600*G229+60*H229+I229)</f>
        <v>0</v>
      </c>
      <c r="AD229" s="7" t="n">
        <f aca="false">M229+O229+Q229+S229+U229+W229+Y229+AA229+AB229</f>
        <v>0</v>
      </c>
      <c r="AE229" s="10" t="str">
        <f aca="false">CONCATENATE(RIGHT(CONCATENATE("   ",INT(AJ229/60)),3),":",RIGHT(CONCATENATE("00",MOD(AJ229,60)),2))</f>
        <v>  0:00</v>
      </c>
      <c r="AF229" s="20" t="n">
        <f aca="false">IF(AC229+60*AD229-60*AI229=0,99999999999,AC229+60*AD229-60*AI229)</f>
        <v>99999999999</v>
      </c>
      <c r="AG229" s="10" t="str">
        <f aca="false">CONCATENATE(RIGHT(CONCATENATE("   ",INT(AC229/60)),3),":",RIGHT(CONCATENATE("00",MOD(AC229,60)),2))</f>
        <v>  0:00</v>
      </c>
      <c r="AH229" s="10" t="str">
        <f aca="false">CONCATENATE(RIGHT(CONCATENATE("   ",INT(AF229/60)),3),":",RIGHT(CONCATENATE("00",MOD(AF229,60)),2))</f>
        <v>666:39</v>
      </c>
      <c r="AI229" s="1" t="n">
        <f aca="false">N229+P229+R229+T229+V229+X229+Z229</f>
        <v>0</v>
      </c>
      <c r="AJ229" s="1" t="n">
        <f aca="false">AI229*60</f>
        <v>0</v>
      </c>
    </row>
    <row r="230" customFormat="false" ht="12.75" hidden="false" customHeight="false" outlineLevel="0" collapsed="false">
      <c r="AC230" s="1" t="n">
        <f aca="false">(3600*J230+60*K230+L230)-(3600*G230+60*H230+I230)</f>
        <v>0</v>
      </c>
      <c r="AD230" s="7" t="n">
        <f aca="false">M230+O230+Q230+S230+U230+W230+Y230+AA230+AB230</f>
        <v>0</v>
      </c>
      <c r="AE230" s="10" t="str">
        <f aca="false">CONCATENATE(RIGHT(CONCATENATE("   ",INT(AJ230/60)),3),":",RIGHT(CONCATENATE("00",MOD(AJ230,60)),2))</f>
        <v>  0:00</v>
      </c>
      <c r="AF230" s="20" t="n">
        <f aca="false">IF(AC230+60*AD230-60*AI230=0,99999999999,AC230+60*AD230-60*AI230)</f>
        <v>99999999999</v>
      </c>
      <c r="AG230" s="10" t="str">
        <f aca="false">CONCATENATE(RIGHT(CONCATENATE("   ",INT(AC230/60)),3),":",RIGHT(CONCATENATE("00",MOD(AC230,60)),2))</f>
        <v>  0:00</v>
      </c>
      <c r="AH230" s="10" t="str">
        <f aca="false">CONCATENATE(RIGHT(CONCATENATE("   ",INT(AF230/60)),3),":",RIGHT(CONCATENATE("00",MOD(AF230,60)),2))</f>
        <v>666:39</v>
      </c>
      <c r="AI230" s="1" t="n">
        <f aca="false">N230+P230+R230+T230+V230+X230+Z230</f>
        <v>0</v>
      </c>
      <c r="AJ230" s="1" t="n">
        <f aca="false">AI230*60</f>
        <v>0</v>
      </c>
    </row>
    <row r="231" customFormat="false" ht="12.75" hidden="false" customHeight="false" outlineLevel="0" collapsed="false">
      <c r="AC231" s="1" t="n">
        <f aca="false">(3600*J231+60*K231+L231)-(3600*G231+60*H231+I231)</f>
        <v>0</v>
      </c>
      <c r="AD231" s="7" t="n">
        <f aca="false">M231+O231+Q231+S231+U231+W231+Y231+AA231+AB231</f>
        <v>0</v>
      </c>
      <c r="AE231" s="10" t="str">
        <f aca="false">CONCATENATE(RIGHT(CONCATENATE("   ",INT(AJ231/60)),3),":",RIGHT(CONCATENATE("00",MOD(AJ231,60)),2))</f>
        <v>  0:00</v>
      </c>
      <c r="AF231" s="20" t="n">
        <f aca="false">IF(AC231+60*AD231-60*AI231=0,99999999999,AC231+60*AD231-60*AI231)</f>
        <v>99999999999</v>
      </c>
      <c r="AG231" s="10" t="str">
        <f aca="false">CONCATENATE(RIGHT(CONCATENATE("   ",INT(AC231/60)),3),":",RIGHT(CONCATENATE("00",MOD(AC231,60)),2))</f>
        <v>  0:00</v>
      </c>
      <c r="AH231" s="10" t="str">
        <f aca="false">CONCATENATE(RIGHT(CONCATENATE("   ",INT(AF231/60)),3),":",RIGHT(CONCATENATE("00",MOD(AF231,60)),2))</f>
        <v>666:39</v>
      </c>
      <c r="AI231" s="1" t="n">
        <f aca="false">N231+P231+R231+T231+V231+X231+Z231</f>
        <v>0</v>
      </c>
      <c r="AJ231" s="1" t="n">
        <f aca="false">AI231*60</f>
        <v>0</v>
      </c>
    </row>
    <row r="232" customFormat="false" ht="12.75" hidden="false" customHeight="false" outlineLevel="0" collapsed="false">
      <c r="AC232" s="1" t="n">
        <f aca="false">(3600*J232+60*K232+L232)-(3600*G232+60*H232+I232)</f>
        <v>0</v>
      </c>
      <c r="AD232" s="7" t="n">
        <f aca="false">M232+O232+Q232+S232+U232+W232+Y232+AA232+AB232</f>
        <v>0</v>
      </c>
      <c r="AE232" s="10" t="str">
        <f aca="false">CONCATENATE(RIGHT(CONCATENATE("   ",INT(AJ232/60)),3),":",RIGHT(CONCATENATE("00",MOD(AJ232,60)),2))</f>
        <v>  0:00</v>
      </c>
      <c r="AF232" s="20" t="n">
        <f aca="false">IF(AC232+60*AD232-60*AI232=0,99999999999,AC232+60*AD232-60*AI232)</f>
        <v>99999999999</v>
      </c>
      <c r="AG232" s="10" t="str">
        <f aca="false">CONCATENATE(RIGHT(CONCATENATE("   ",INT(AC232/60)),3),":",RIGHT(CONCATENATE("00",MOD(AC232,60)),2))</f>
        <v>  0:00</v>
      </c>
      <c r="AH232" s="10" t="str">
        <f aca="false">CONCATENATE(RIGHT(CONCATENATE("   ",INT(AF232/60)),3),":",RIGHT(CONCATENATE("00",MOD(AF232,60)),2))</f>
        <v>666:39</v>
      </c>
      <c r="AI232" s="1" t="n">
        <f aca="false">N232+P232+R232+T232+V232+X232+Z232</f>
        <v>0</v>
      </c>
      <c r="AJ232" s="1" t="n">
        <f aca="false">AI232*60</f>
        <v>0</v>
      </c>
    </row>
    <row r="233" customFormat="false" ht="12.75" hidden="false" customHeight="false" outlineLevel="0" collapsed="false">
      <c r="AC233" s="1" t="n">
        <f aca="false">(3600*J233+60*K233+L233)-(3600*G233+60*H233+I233)</f>
        <v>0</v>
      </c>
      <c r="AD233" s="7" t="n">
        <f aca="false">M233+O233+Q233+S233+U233+W233+Y233+AA233+AB233</f>
        <v>0</v>
      </c>
      <c r="AE233" s="10" t="str">
        <f aca="false">CONCATENATE(RIGHT(CONCATENATE("   ",INT(AJ233/60)),3),":",RIGHT(CONCATENATE("00",MOD(AJ233,60)),2))</f>
        <v>  0:00</v>
      </c>
      <c r="AF233" s="20" t="n">
        <f aca="false">IF(AC233+60*AD233-60*AI233=0,99999999999,AC233+60*AD233-60*AI233)</f>
        <v>99999999999</v>
      </c>
      <c r="AG233" s="10" t="str">
        <f aca="false">CONCATENATE(RIGHT(CONCATENATE("   ",INT(AC233/60)),3),":",RIGHT(CONCATENATE("00",MOD(AC233,60)),2))</f>
        <v>  0:00</v>
      </c>
      <c r="AH233" s="10" t="str">
        <f aca="false">CONCATENATE(RIGHT(CONCATENATE("   ",INT(AF233/60)),3),":",RIGHT(CONCATENATE("00",MOD(AF233,60)),2))</f>
        <v>666:39</v>
      </c>
      <c r="AI233" s="1" t="n">
        <f aca="false">N233+P233+R233+T233+V233+X233+Z233</f>
        <v>0</v>
      </c>
      <c r="AJ233" s="1" t="n">
        <f aca="false">AI233*60</f>
        <v>0</v>
      </c>
    </row>
    <row r="234" customFormat="false" ht="12.75" hidden="false" customHeight="false" outlineLevel="0" collapsed="false">
      <c r="AC234" s="1" t="n">
        <f aca="false">(3600*J234+60*K234+L234)-(3600*G234+60*H234+I234)</f>
        <v>0</v>
      </c>
      <c r="AD234" s="7" t="n">
        <f aca="false">M234+O234+Q234+S234+U234+W234+Y234+AA234+AB234</f>
        <v>0</v>
      </c>
      <c r="AE234" s="10" t="str">
        <f aca="false">CONCATENATE(RIGHT(CONCATENATE("   ",INT(AJ234/60)),3),":",RIGHT(CONCATENATE("00",MOD(AJ234,60)),2))</f>
        <v>  0:00</v>
      </c>
      <c r="AF234" s="20" t="n">
        <f aca="false">IF(AC234+60*AD234-60*AI234=0,99999999999,AC234+60*AD234-60*AI234)</f>
        <v>99999999999</v>
      </c>
      <c r="AG234" s="10" t="str">
        <f aca="false">CONCATENATE(RIGHT(CONCATENATE("   ",INT(AC234/60)),3),":",RIGHT(CONCATENATE("00",MOD(AC234,60)),2))</f>
        <v>  0:00</v>
      </c>
      <c r="AH234" s="10" t="str">
        <f aca="false">CONCATENATE(RIGHT(CONCATENATE("   ",INT(AF234/60)),3),":",RIGHT(CONCATENATE("00",MOD(AF234,60)),2))</f>
        <v>666:39</v>
      </c>
      <c r="AI234" s="1" t="n">
        <f aca="false">N234+P234+R234+T234+V234+X234+Z234</f>
        <v>0</v>
      </c>
      <c r="AJ234" s="1" t="n">
        <f aca="false">AI234*60</f>
        <v>0</v>
      </c>
    </row>
    <row r="235" customFormat="false" ht="12.75" hidden="false" customHeight="false" outlineLevel="0" collapsed="false">
      <c r="AC235" s="1" t="n">
        <f aca="false">(3600*J235+60*K235+L235)-(3600*G235+60*H235+I235)</f>
        <v>0</v>
      </c>
      <c r="AD235" s="7" t="n">
        <f aca="false">M235+O235+Q235+S235+U235+W235+Y235+AA235+AB235</f>
        <v>0</v>
      </c>
      <c r="AE235" s="10" t="str">
        <f aca="false">CONCATENATE(RIGHT(CONCATENATE("   ",INT(AJ235/60)),3),":",RIGHT(CONCATENATE("00",MOD(AJ235,60)),2))</f>
        <v>  0:00</v>
      </c>
      <c r="AF235" s="20" t="n">
        <f aca="false">IF(AC235+60*AD235-60*AI235=0,99999999999,AC235+60*AD235-60*AI235)</f>
        <v>99999999999</v>
      </c>
      <c r="AG235" s="10" t="str">
        <f aca="false">CONCATENATE(RIGHT(CONCATENATE("   ",INT(AC235/60)),3),":",RIGHT(CONCATENATE("00",MOD(AC235,60)),2))</f>
        <v>  0:00</v>
      </c>
      <c r="AH235" s="10" t="str">
        <f aca="false">CONCATENATE(RIGHT(CONCATENATE("   ",INT(AF235/60)),3),":",RIGHT(CONCATENATE("00",MOD(AF235,60)),2))</f>
        <v>666:39</v>
      </c>
      <c r="AI235" s="1" t="n">
        <f aca="false">N235+P235+R235+T235+V235+X235+Z235</f>
        <v>0</v>
      </c>
      <c r="AJ235" s="1" t="n">
        <f aca="false">AI235*60</f>
        <v>0</v>
      </c>
    </row>
    <row r="236" customFormat="false" ht="12.75" hidden="false" customHeight="false" outlineLevel="0" collapsed="false">
      <c r="AC236" s="1" t="n">
        <f aca="false">(3600*J236+60*K236+L236)-(3600*G236+60*H236+I236)</f>
        <v>0</v>
      </c>
      <c r="AD236" s="7" t="n">
        <f aca="false">M236+O236+Q236+S236+U236+W236+Y236+AA236+AB236</f>
        <v>0</v>
      </c>
      <c r="AE236" s="10" t="str">
        <f aca="false">CONCATENATE(RIGHT(CONCATENATE("   ",INT(AJ236/60)),3),":",RIGHT(CONCATENATE("00",MOD(AJ236,60)),2))</f>
        <v>  0:00</v>
      </c>
      <c r="AF236" s="20" t="n">
        <f aca="false">IF(AC236+60*AD236-60*AI236=0,99999999999,AC236+60*AD236-60*AI236)</f>
        <v>99999999999</v>
      </c>
      <c r="AG236" s="10" t="str">
        <f aca="false">CONCATENATE(RIGHT(CONCATENATE("   ",INT(AC236/60)),3),":",RIGHT(CONCATENATE("00",MOD(AC236,60)),2))</f>
        <v>  0:00</v>
      </c>
      <c r="AH236" s="10" t="str">
        <f aca="false">CONCATENATE(RIGHT(CONCATENATE("   ",INT(AF236/60)),3),":",RIGHT(CONCATENATE("00",MOD(AF236,60)),2))</f>
        <v>666:39</v>
      </c>
      <c r="AI236" s="1" t="n">
        <f aca="false">N236+P236+R236+T236+V236+X236+Z236</f>
        <v>0</v>
      </c>
      <c r="AJ236" s="1" t="n">
        <f aca="false">AI236*60</f>
        <v>0</v>
      </c>
    </row>
    <row r="237" customFormat="false" ht="12.75" hidden="false" customHeight="false" outlineLevel="0" collapsed="false">
      <c r="AC237" s="1" t="n">
        <f aca="false">(3600*J237+60*K237+L237)-(3600*G237+60*H237+I237)</f>
        <v>0</v>
      </c>
      <c r="AD237" s="7" t="n">
        <f aca="false">M237+O237+Q237+S237+U237+W237+Y237+AA237+AB237</f>
        <v>0</v>
      </c>
      <c r="AE237" s="10" t="str">
        <f aca="false">CONCATENATE(RIGHT(CONCATENATE("   ",INT(AJ237/60)),3),":",RIGHT(CONCATENATE("00",MOD(AJ237,60)),2))</f>
        <v>  0:00</v>
      </c>
      <c r="AF237" s="20" t="n">
        <f aca="false">IF(AC237+60*AD237-60*AI237=0,99999999999,AC237+60*AD237-60*AI237)</f>
        <v>99999999999</v>
      </c>
      <c r="AG237" s="10" t="str">
        <f aca="false">CONCATENATE(RIGHT(CONCATENATE("   ",INT(AC237/60)),3),":",RIGHT(CONCATENATE("00",MOD(AC237,60)),2))</f>
        <v>  0:00</v>
      </c>
      <c r="AH237" s="10" t="str">
        <f aca="false">CONCATENATE(RIGHT(CONCATENATE("   ",INT(AF237/60)),3),":",RIGHT(CONCATENATE("00",MOD(AF237,60)),2))</f>
        <v>666:39</v>
      </c>
      <c r="AI237" s="1" t="n">
        <f aca="false">N237+P237+R237+T237+V237+X237+Z237</f>
        <v>0</v>
      </c>
      <c r="AJ237" s="1" t="n">
        <f aca="false">AI237*60</f>
        <v>0</v>
      </c>
    </row>
    <row r="238" customFormat="false" ht="12.75" hidden="false" customHeight="false" outlineLevel="0" collapsed="false">
      <c r="AC238" s="1" t="n">
        <f aca="false">(3600*J238+60*K238+L238)-(3600*G238+60*H238+I238)</f>
        <v>0</v>
      </c>
      <c r="AD238" s="7" t="n">
        <f aca="false">M238+O238+Q238+S238+U238+W238+Y238+AA238+AB238</f>
        <v>0</v>
      </c>
      <c r="AE238" s="10" t="str">
        <f aca="false">CONCATENATE(RIGHT(CONCATENATE("   ",INT(AJ238/60)),3),":",RIGHT(CONCATENATE("00",MOD(AJ238,60)),2))</f>
        <v>  0:00</v>
      </c>
      <c r="AF238" s="20" t="n">
        <f aca="false">IF(AC238+60*AD238-60*AI238=0,99999999999,AC238+60*AD238-60*AI238)</f>
        <v>99999999999</v>
      </c>
      <c r="AG238" s="10" t="str">
        <f aca="false">CONCATENATE(RIGHT(CONCATENATE("   ",INT(AC238/60)),3),":",RIGHT(CONCATENATE("00",MOD(AC238,60)),2))</f>
        <v>  0:00</v>
      </c>
      <c r="AH238" s="10" t="str">
        <f aca="false">CONCATENATE(RIGHT(CONCATENATE("   ",INT(AF238/60)),3),":",RIGHT(CONCATENATE("00",MOD(AF238,60)),2))</f>
        <v>666:39</v>
      </c>
      <c r="AI238" s="1" t="n">
        <f aca="false">N238+P238+R238+T238+V238+X238+Z238</f>
        <v>0</v>
      </c>
      <c r="AJ238" s="1" t="n">
        <f aca="false">AI238*60</f>
        <v>0</v>
      </c>
    </row>
    <row r="239" customFormat="false" ht="12.75" hidden="false" customHeight="false" outlineLevel="0" collapsed="false">
      <c r="AC239" s="1" t="n">
        <f aca="false">(3600*J239+60*K239+L239)-(3600*G239+60*H239+I239)</f>
        <v>0</v>
      </c>
      <c r="AD239" s="7" t="n">
        <f aca="false">M239+O239+Q239+S239+U239+W239+Y239+AA239+AB239</f>
        <v>0</v>
      </c>
      <c r="AE239" s="10" t="str">
        <f aca="false">CONCATENATE(RIGHT(CONCATENATE("   ",INT(AJ239/60)),3),":",RIGHT(CONCATENATE("00",MOD(AJ239,60)),2))</f>
        <v>  0:00</v>
      </c>
      <c r="AF239" s="20" t="n">
        <f aca="false">IF(AC239+60*AD239-60*AI239=0,99999999999,AC239+60*AD239-60*AI239)</f>
        <v>99999999999</v>
      </c>
      <c r="AG239" s="10" t="str">
        <f aca="false">CONCATENATE(RIGHT(CONCATENATE("   ",INT(AC239/60)),3),":",RIGHT(CONCATENATE("00",MOD(AC239,60)),2))</f>
        <v>  0:00</v>
      </c>
      <c r="AH239" s="10" t="str">
        <f aca="false">CONCATENATE(RIGHT(CONCATENATE("   ",INT(AF239/60)),3),":",RIGHT(CONCATENATE("00",MOD(AF239,60)),2))</f>
        <v>666:39</v>
      </c>
      <c r="AI239" s="1" t="n">
        <f aca="false">N239+P239+R239+T239+V239+X239+Z239</f>
        <v>0</v>
      </c>
      <c r="AJ239" s="1" t="n">
        <f aca="false">AI239*60</f>
        <v>0</v>
      </c>
    </row>
    <row r="240" customFormat="false" ht="12.75" hidden="false" customHeight="false" outlineLevel="0" collapsed="false">
      <c r="AC240" s="1" t="n">
        <f aca="false">(3600*J240+60*K240+L240)-(3600*G240+60*H240+I240)</f>
        <v>0</v>
      </c>
      <c r="AD240" s="7" t="n">
        <f aca="false">M240+O240+Q240+S240+U240+W240+Y240+AA240+AB240</f>
        <v>0</v>
      </c>
      <c r="AE240" s="10" t="str">
        <f aca="false">CONCATENATE(RIGHT(CONCATENATE("   ",INT(AJ240/60)),3),":",RIGHT(CONCATENATE("00",MOD(AJ240,60)),2))</f>
        <v>  0:00</v>
      </c>
      <c r="AF240" s="20" t="n">
        <f aca="false">IF(AC240+60*AD240-60*AI240=0,99999999999,AC240+60*AD240-60*AI240)</f>
        <v>99999999999</v>
      </c>
      <c r="AG240" s="10" t="str">
        <f aca="false">CONCATENATE(RIGHT(CONCATENATE("   ",INT(AC240/60)),3),":",RIGHT(CONCATENATE("00",MOD(AC240,60)),2))</f>
        <v>  0:00</v>
      </c>
      <c r="AH240" s="10" t="str">
        <f aca="false">CONCATENATE(RIGHT(CONCATENATE("   ",INT(AF240/60)),3),":",RIGHT(CONCATENATE("00",MOD(AF240,60)),2))</f>
        <v>666:39</v>
      </c>
      <c r="AI240" s="1" t="n">
        <f aca="false">N240+P240+R240+T240+V240+X240+Z240</f>
        <v>0</v>
      </c>
      <c r="AJ240" s="1" t="n">
        <f aca="false">AI240*60</f>
        <v>0</v>
      </c>
    </row>
    <row r="241" customFormat="false" ht="12.75" hidden="false" customHeight="false" outlineLevel="0" collapsed="false">
      <c r="AC241" s="1" t="n">
        <f aca="false">(3600*J241+60*K241+L241)-(3600*G241+60*H241+I241)</f>
        <v>0</v>
      </c>
      <c r="AD241" s="7" t="n">
        <f aca="false">M241+O241+Q241+S241+U241+W241+Y241+AA241+AB241</f>
        <v>0</v>
      </c>
      <c r="AE241" s="10" t="str">
        <f aca="false">CONCATENATE(RIGHT(CONCATENATE("   ",INT(AJ241/60)),3),":",RIGHT(CONCATENATE("00",MOD(AJ241,60)),2))</f>
        <v>  0:00</v>
      </c>
      <c r="AF241" s="20" t="n">
        <f aca="false">IF(AC241+60*AD241-60*AI241=0,99999999999,AC241+60*AD241-60*AI241)</f>
        <v>99999999999</v>
      </c>
      <c r="AG241" s="10" t="str">
        <f aca="false">CONCATENATE(RIGHT(CONCATENATE("   ",INT(AC241/60)),3),":",RIGHT(CONCATENATE("00",MOD(AC241,60)),2))</f>
        <v>  0:00</v>
      </c>
      <c r="AH241" s="10" t="str">
        <f aca="false">CONCATENATE(RIGHT(CONCATENATE("   ",INT(AF241/60)),3),":",RIGHT(CONCATENATE("00",MOD(AF241,60)),2))</f>
        <v>666:39</v>
      </c>
      <c r="AI241" s="1" t="n">
        <f aca="false">N241+P241+R241+T241+V241+X241+Z241</f>
        <v>0</v>
      </c>
      <c r="AJ241" s="1" t="n">
        <f aca="false">AI241*60</f>
        <v>0</v>
      </c>
    </row>
    <row r="242" customFormat="false" ht="12.75" hidden="false" customHeight="false" outlineLevel="0" collapsed="false">
      <c r="AC242" s="1" t="n">
        <f aca="false">(3600*J242+60*K242+L242)-(3600*G242+60*H242+I242)</f>
        <v>0</v>
      </c>
      <c r="AD242" s="7" t="n">
        <f aca="false">M242+O242+Q242+S242+U242+W242+Y242+AA242+AB242</f>
        <v>0</v>
      </c>
      <c r="AE242" s="10" t="str">
        <f aca="false">CONCATENATE(RIGHT(CONCATENATE("   ",INT(AJ242/60)),3),":",RIGHT(CONCATENATE("00",MOD(AJ242,60)),2))</f>
        <v>  0:00</v>
      </c>
      <c r="AF242" s="20" t="n">
        <f aca="false">IF(AC242+60*AD242-60*AI242=0,99999999999,AC242+60*AD242-60*AI242)</f>
        <v>99999999999</v>
      </c>
      <c r="AG242" s="10" t="str">
        <f aca="false">CONCATENATE(RIGHT(CONCATENATE("   ",INT(AC242/60)),3),":",RIGHT(CONCATENATE("00",MOD(AC242,60)),2))</f>
        <v>  0:00</v>
      </c>
      <c r="AH242" s="10" t="str">
        <f aca="false">CONCATENATE(RIGHT(CONCATENATE("   ",INT(AF242/60)),3),":",RIGHT(CONCATENATE("00",MOD(AF242,60)),2))</f>
        <v>666:39</v>
      </c>
      <c r="AI242" s="1" t="n">
        <f aca="false">N242+P242+R242+T242+V242+X242+Z242</f>
        <v>0</v>
      </c>
      <c r="AJ242" s="1" t="n">
        <f aca="false">AI242*60</f>
        <v>0</v>
      </c>
    </row>
    <row r="243" customFormat="false" ht="12.75" hidden="false" customHeight="false" outlineLevel="0" collapsed="false">
      <c r="AC243" s="1" t="n">
        <f aca="false">(3600*J243+60*K243+L243)-(3600*G243+60*H243+I243)</f>
        <v>0</v>
      </c>
      <c r="AD243" s="7" t="n">
        <f aca="false">M243+O243+Q243+S243+U243+W243+Y243+AA243+AB243</f>
        <v>0</v>
      </c>
      <c r="AE243" s="10" t="str">
        <f aca="false">CONCATENATE(RIGHT(CONCATENATE("   ",INT(AJ243/60)),3),":",RIGHT(CONCATENATE("00",MOD(AJ243,60)),2))</f>
        <v>  0:00</v>
      </c>
      <c r="AF243" s="20" t="n">
        <f aca="false">IF(AC243+60*AD243-60*AI243=0,99999999999,AC243+60*AD243-60*AI243)</f>
        <v>99999999999</v>
      </c>
      <c r="AG243" s="10" t="str">
        <f aca="false">CONCATENATE(RIGHT(CONCATENATE("   ",INT(AC243/60)),3),":",RIGHT(CONCATENATE("00",MOD(AC243,60)),2))</f>
        <v>  0:00</v>
      </c>
      <c r="AH243" s="10" t="str">
        <f aca="false">CONCATENATE(RIGHT(CONCATENATE("   ",INT(AF243/60)),3),":",RIGHT(CONCATENATE("00",MOD(AF243,60)),2))</f>
        <v>666:39</v>
      </c>
      <c r="AI243" s="1" t="n">
        <f aca="false">N243+P243+R243+T243+V243+X243+Z243</f>
        <v>0</v>
      </c>
      <c r="AJ243" s="1" t="n">
        <f aca="false">AI243*60</f>
        <v>0</v>
      </c>
    </row>
    <row r="244" customFormat="false" ht="12.75" hidden="false" customHeight="false" outlineLevel="0" collapsed="false">
      <c r="AC244" s="1" t="n">
        <f aca="false">(3600*J244+60*K244+L244)-(3600*G244+60*H244+I244)</f>
        <v>0</v>
      </c>
      <c r="AD244" s="7" t="n">
        <f aca="false">M244+O244+Q244+S244+U244+W244+Y244+AA244+AB244</f>
        <v>0</v>
      </c>
      <c r="AE244" s="10" t="str">
        <f aca="false">CONCATENATE(RIGHT(CONCATENATE("   ",INT(AJ244/60)),3),":",RIGHT(CONCATENATE("00",MOD(AJ244,60)),2))</f>
        <v>  0:00</v>
      </c>
      <c r="AF244" s="20" t="n">
        <f aca="false">IF(AC244+60*AD244-60*AI244=0,99999999999,AC244+60*AD244-60*AI244)</f>
        <v>99999999999</v>
      </c>
      <c r="AG244" s="10" t="str">
        <f aca="false">CONCATENATE(RIGHT(CONCATENATE("   ",INT(AC244/60)),3),":",RIGHT(CONCATENATE("00",MOD(AC244,60)),2))</f>
        <v>  0:00</v>
      </c>
      <c r="AH244" s="10" t="str">
        <f aca="false">CONCATENATE(RIGHT(CONCATENATE("   ",INT(AF244/60)),3),":",RIGHT(CONCATENATE("00",MOD(AF244,60)),2))</f>
        <v>666:39</v>
      </c>
      <c r="AI244" s="1" t="n">
        <f aca="false">N244+P244+R244+T244+V244+X244+Z244</f>
        <v>0</v>
      </c>
      <c r="AJ244" s="1" t="n">
        <f aca="false">AI244*60</f>
        <v>0</v>
      </c>
    </row>
    <row r="245" customFormat="false" ht="12.75" hidden="false" customHeight="false" outlineLevel="0" collapsed="false">
      <c r="AC245" s="1" t="n">
        <f aca="false">(3600*J245+60*K245+L245)-(3600*G245+60*H245+I245)</f>
        <v>0</v>
      </c>
      <c r="AD245" s="7" t="n">
        <f aca="false">M245+O245+Q245+S245+U245+W245+Y245+AA245+AB245</f>
        <v>0</v>
      </c>
      <c r="AE245" s="10" t="str">
        <f aca="false">CONCATENATE(RIGHT(CONCATENATE("   ",INT(AJ245/60)),3),":",RIGHT(CONCATENATE("00",MOD(AJ245,60)),2))</f>
        <v>  0:00</v>
      </c>
      <c r="AF245" s="20" t="n">
        <f aca="false">IF(AC245+60*AD245-60*AI245=0,99999999999,AC245+60*AD245-60*AI245)</f>
        <v>99999999999</v>
      </c>
      <c r="AG245" s="10" t="str">
        <f aca="false">CONCATENATE(RIGHT(CONCATENATE("   ",INT(AC245/60)),3),":",RIGHT(CONCATENATE("00",MOD(AC245,60)),2))</f>
        <v>  0:00</v>
      </c>
      <c r="AH245" s="10" t="str">
        <f aca="false">CONCATENATE(RIGHT(CONCATENATE("   ",INT(AF245/60)),3),":",RIGHT(CONCATENATE("00",MOD(AF245,60)),2))</f>
        <v>666:39</v>
      </c>
      <c r="AI245" s="1" t="n">
        <f aca="false">N245+P245+R245+T245+V245+X245+Z245</f>
        <v>0</v>
      </c>
      <c r="AJ245" s="1" t="n">
        <f aca="false">AI245*60</f>
        <v>0</v>
      </c>
    </row>
    <row r="246" customFormat="false" ht="12.75" hidden="false" customHeight="false" outlineLevel="0" collapsed="false">
      <c r="AC246" s="1" t="n">
        <f aca="false">(3600*J246+60*K246+L246)-(3600*G246+60*H246+I246)</f>
        <v>0</v>
      </c>
      <c r="AD246" s="7" t="n">
        <f aca="false">M246+O246+Q246+S246+U246+W246+Y246+AA246+AB246</f>
        <v>0</v>
      </c>
      <c r="AE246" s="10" t="str">
        <f aca="false">CONCATENATE(RIGHT(CONCATENATE("   ",INT(AJ246/60)),3),":",RIGHT(CONCATENATE("00",MOD(AJ246,60)),2))</f>
        <v>  0:00</v>
      </c>
      <c r="AF246" s="20" t="n">
        <f aca="false">IF(AC246+60*AD246-60*AI246=0,99999999999,AC246+60*AD246-60*AI246)</f>
        <v>99999999999</v>
      </c>
      <c r="AG246" s="10" t="str">
        <f aca="false">CONCATENATE(RIGHT(CONCATENATE("   ",INT(AC246/60)),3),":",RIGHT(CONCATENATE("00",MOD(AC246,60)),2))</f>
        <v>  0:00</v>
      </c>
      <c r="AH246" s="10" t="str">
        <f aca="false">CONCATENATE(RIGHT(CONCATENATE("   ",INT(AF246/60)),3),":",RIGHT(CONCATENATE("00",MOD(AF246,60)),2))</f>
        <v>666:39</v>
      </c>
      <c r="AI246" s="1" t="n">
        <f aca="false">N246+P246+R246+T246+V246+X246+Z246</f>
        <v>0</v>
      </c>
      <c r="AJ246" s="1" t="n">
        <f aca="false">AI246*60</f>
        <v>0</v>
      </c>
    </row>
    <row r="247" customFormat="false" ht="12.75" hidden="false" customHeight="false" outlineLevel="0" collapsed="false">
      <c r="AC247" s="1" t="n">
        <f aca="false">(3600*J247+60*K247+L247)-(3600*G247+60*H247+I247)</f>
        <v>0</v>
      </c>
      <c r="AD247" s="7" t="n">
        <f aca="false">M247+O247+Q247+S247+U247+W247+Y247+AA247+AB247</f>
        <v>0</v>
      </c>
      <c r="AE247" s="10" t="str">
        <f aca="false">CONCATENATE(RIGHT(CONCATENATE("   ",INT(AJ247/60)),3),":",RIGHT(CONCATENATE("00",MOD(AJ247,60)),2))</f>
        <v>  0:00</v>
      </c>
      <c r="AF247" s="20" t="n">
        <f aca="false">IF(AC247+60*AD247-60*AI247=0,99999999999,AC247+60*AD247-60*AI247)</f>
        <v>99999999999</v>
      </c>
      <c r="AG247" s="10" t="str">
        <f aca="false">CONCATENATE(RIGHT(CONCATENATE("   ",INT(AC247/60)),3),":",RIGHT(CONCATENATE("00",MOD(AC247,60)),2))</f>
        <v>  0:00</v>
      </c>
      <c r="AH247" s="10" t="str">
        <f aca="false">CONCATENATE(RIGHT(CONCATENATE("   ",INT(AF247/60)),3),":",RIGHT(CONCATENATE("00",MOD(AF247,60)),2))</f>
        <v>666:39</v>
      </c>
      <c r="AI247" s="1" t="n">
        <f aca="false">N247+P247+R247+T247+V247+X247+Z247</f>
        <v>0</v>
      </c>
      <c r="AJ247" s="1" t="n">
        <f aca="false">AI247*60</f>
        <v>0</v>
      </c>
    </row>
    <row r="248" customFormat="false" ht="12.75" hidden="false" customHeight="false" outlineLevel="0" collapsed="false">
      <c r="AC248" s="1" t="n">
        <f aca="false">(3600*J248+60*K248+L248)-(3600*G248+60*H248+I248)</f>
        <v>0</v>
      </c>
      <c r="AD248" s="7" t="n">
        <f aca="false">M248+O248+Q248+S248+U248+W248+Y248+AA248+AB248</f>
        <v>0</v>
      </c>
      <c r="AE248" s="10" t="str">
        <f aca="false">CONCATENATE(RIGHT(CONCATENATE("   ",INT(AJ248/60)),3),":",RIGHT(CONCATENATE("00",MOD(AJ248,60)),2))</f>
        <v>  0:00</v>
      </c>
      <c r="AF248" s="20" t="n">
        <f aca="false">IF(AC248+60*AD248-60*AI248=0,99999999999,AC248+60*AD248-60*AI248)</f>
        <v>99999999999</v>
      </c>
      <c r="AG248" s="10" t="str">
        <f aca="false">CONCATENATE(RIGHT(CONCATENATE("   ",INT(AC248/60)),3),":",RIGHT(CONCATENATE("00",MOD(AC248,60)),2))</f>
        <v>  0:00</v>
      </c>
      <c r="AH248" s="10" t="str">
        <f aca="false">CONCATENATE(RIGHT(CONCATENATE("   ",INT(AF248/60)),3),":",RIGHT(CONCATENATE("00",MOD(AF248,60)),2))</f>
        <v>666:39</v>
      </c>
      <c r="AI248" s="1" t="n">
        <f aca="false">N248+P248+R248+T248+V248+X248+Z248</f>
        <v>0</v>
      </c>
      <c r="AJ248" s="1" t="n">
        <f aca="false">AI248*60</f>
        <v>0</v>
      </c>
    </row>
    <row r="249" customFormat="false" ht="12.75" hidden="false" customHeight="false" outlineLevel="0" collapsed="false">
      <c r="AC249" s="1" t="n">
        <f aca="false">(3600*J249+60*K249+L249)-(3600*G249+60*H249+I249)</f>
        <v>0</v>
      </c>
      <c r="AD249" s="7" t="n">
        <f aca="false">M249+O249+Q249+S249+U249+W249+Y249+AA249+AB249</f>
        <v>0</v>
      </c>
      <c r="AE249" s="10" t="str">
        <f aca="false">CONCATENATE(RIGHT(CONCATENATE("   ",INT(AJ249/60)),3),":",RIGHT(CONCATENATE("00",MOD(AJ249,60)),2))</f>
        <v>  0:00</v>
      </c>
      <c r="AF249" s="20" t="n">
        <f aca="false">IF(AC249+60*AD249-60*AI249=0,99999999999,AC249+60*AD249-60*AI249)</f>
        <v>99999999999</v>
      </c>
      <c r="AG249" s="10" t="str">
        <f aca="false">CONCATENATE(RIGHT(CONCATENATE("   ",INT(AC249/60)),3),":",RIGHT(CONCATENATE("00",MOD(AC249,60)),2))</f>
        <v>  0:00</v>
      </c>
      <c r="AH249" s="10" t="str">
        <f aca="false">CONCATENATE(RIGHT(CONCATENATE("   ",INT(AF249/60)),3),":",RIGHT(CONCATENATE("00",MOD(AF249,60)),2))</f>
        <v>666:39</v>
      </c>
      <c r="AI249" s="1" t="n">
        <f aca="false">N249+P249+R249+T249+V249+X249+Z249</f>
        <v>0</v>
      </c>
      <c r="AJ249" s="1" t="n">
        <f aca="false">AI249*60</f>
        <v>0</v>
      </c>
    </row>
    <row r="250" customFormat="false" ht="12.75" hidden="false" customHeight="false" outlineLevel="0" collapsed="false">
      <c r="AC250" s="1" t="n">
        <f aca="false">(3600*J250+60*K250+L250)-(3600*G250+60*H250+I250)</f>
        <v>0</v>
      </c>
      <c r="AD250" s="7" t="n">
        <f aca="false">M250+O250+Q250+S250+U250+W250+Y250+AA250+AB250</f>
        <v>0</v>
      </c>
      <c r="AE250" s="10" t="str">
        <f aca="false">CONCATENATE(RIGHT(CONCATENATE("   ",INT(AJ250/60)),3),":",RIGHT(CONCATENATE("00",MOD(AJ250,60)),2))</f>
        <v>  0:00</v>
      </c>
      <c r="AF250" s="20" t="n">
        <f aca="false">IF(AC250+60*AD250-60*AI250=0,99999999999,AC250+60*AD250-60*AI250)</f>
        <v>99999999999</v>
      </c>
      <c r="AG250" s="10" t="str">
        <f aca="false">CONCATENATE(RIGHT(CONCATENATE("   ",INT(AC250/60)),3),":",RIGHT(CONCATENATE("00",MOD(AC250,60)),2))</f>
        <v>  0:00</v>
      </c>
      <c r="AH250" s="10" t="str">
        <f aca="false">CONCATENATE(RIGHT(CONCATENATE("   ",INT(AF250/60)),3),":",RIGHT(CONCATENATE("00",MOD(AF250,60)),2))</f>
        <v>666:39</v>
      </c>
      <c r="AI250" s="1" t="n">
        <f aca="false">N250+P250+R250+T250+V250+X250+Z250</f>
        <v>0</v>
      </c>
      <c r="AJ250" s="1" t="n">
        <f aca="false">AI250*60</f>
        <v>0</v>
      </c>
    </row>
    <row r="251" customFormat="false" ht="12.75" hidden="false" customHeight="false" outlineLevel="0" collapsed="false">
      <c r="AC251" s="1" t="n">
        <f aca="false">(3600*J251+60*K251+L251)-(3600*G251+60*H251+I251)</f>
        <v>0</v>
      </c>
      <c r="AD251" s="7" t="n">
        <f aca="false">M251+O251+Q251+S251+U251+W251+Y251+AA251+AB251</f>
        <v>0</v>
      </c>
      <c r="AE251" s="10" t="str">
        <f aca="false">CONCATENATE(RIGHT(CONCATENATE("   ",INT(AJ251/60)),3),":",RIGHT(CONCATENATE("00",MOD(AJ251,60)),2))</f>
        <v>  0:00</v>
      </c>
      <c r="AF251" s="20" t="n">
        <f aca="false">IF(AC251+60*AD251-60*AI251=0,99999999999,AC251+60*AD251-60*AI251)</f>
        <v>99999999999</v>
      </c>
      <c r="AG251" s="10" t="str">
        <f aca="false">CONCATENATE(RIGHT(CONCATENATE("   ",INT(AC251/60)),3),":",RIGHT(CONCATENATE("00",MOD(AC251,60)),2))</f>
        <v>  0:00</v>
      </c>
      <c r="AH251" s="10" t="str">
        <f aca="false">CONCATENATE(RIGHT(CONCATENATE("   ",INT(AF251/60)),3),":",RIGHT(CONCATENATE("00",MOD(AF251,60)),2))</f>
        <v>666:39</v>
      </c>
      <c r="AI251" s="1" t="n">
        <f aca="false">N251+P251+R251+T251+V251+X251+Z251</f>
        <v>0</v>
      </c>
      <c r="AJ251" s="1" t="n">
        <f aca="false">AI251*60</f>
        <v>0</v>
      </c>
    </row>
    <row r="252" customFormat="false" ht="12.75" hidden="false" customHeight="false" outlineLevel="0" collapsed="false">
      <c r="AC252" s="1" t="n">
        <f aca="false">(3600*J252+60*K252+L252)-(3600*G252+60*H252+I252)</f>
        <v>0</v>
      </c>
      <c r="AD252" s="7" t="n">
        <f aca="false">M252+O252+Q252+S252+U252+W252+Y252+AA252+AB252</f>
        <v>0</v>
      </c>
      <c r="AE252" s="10" t="str">
        <f aca="false">CONCATENATE(RIGHT(CONCATENATE("   ",INT(AJ252/60)),3),":",RIGHT(CONCATENATE("00",MOD(AJ252,60)),2))</f>
        <v>  0:00</v>
      </c>
      <c r="AF252" s="20" t="n">
        <f aca="false">IF(AC252+60*AD252-60*AI252=0,99999999999,AC252+60*AD252-60*AI252)</f>
        <v>99999999999</v>
      </c>
      <c r="AG252" s="10" t="str">
        <f aca="false">CONCATENATE(RIGHT(CONCATENATE("   ",INT(AC252/60)),3),":",RIGHT(CONCATENATE("00",MOD(AC252,60)),2))</f>
        <v>  0:00</v>
      </c>
      <c r="AH252" s="10" t="str">
        <f aca="false">CONCATENATE(RIGHT(CONCATENATE("   ",INT(AF252/60)),3),":",RIGHT(CONCATENATE("00",MOD(AF252,60)),2))</f>
        <v>666:39</v>
      </c>
      <c r="AI252" s="1" t="n">
        <f aca="false">N252+P252+R252+T252+V252+X252+Z252</f>
        <v>0</v>
      </c>
      <c r="AJ252" s="1" t="n">
        <f aca="false">AI252*60</f>
        <v>0</v>
      </c>
    </row>
    <row r="253" customFormat="false" ht="12.75" hidden="false" customHeight="false" outlineLevel="0" collapsed="false">
      <c r="AC253" s="1" t="n">
        <f aca="false">(3600*J253+60*K253+L253)-(3600*G253+60*H253+I253)</f>
        <v>0</v>
      </c>
      <c r="AD253" s="7" t="n">
        <f aca="false">M253+O253+Q253+S253+U253+W253+Y253+AA253+AB253</f>
        <v>0</v>
      </c>
      <c r="AE253" s="10" t="str">
        <f aca="false">CONCATENATE(RIGHT(CONCATENATE("   ",INT(AJ253/60)),3),":",RIGHT(CONCATENATE("00",MOD(AJ253,60)),2))</f>
        <v>  0:00</v>
      </c>
      <c r="AF253" s="20" t="n">
        <f aca="false">IF(AC253+60*AD253-60*AI253=0,99999999999,AC253+60*AD253-60*AI253)</f>
        <v>99999999999</v>
      </c>
      <c r="AG253" s="10" t="str">
        <f aca="false">CONCATENATE(RIGHT(CONCATENATE("   ",INT(AC253/60)),3),":",RIGHT(CONCATENATE("00",MOD(AC253,60)),2))</f>
        <v>  0:00</v>
      </c>
      <c r="AH253" s="10" t="str">
        <f aca="false">CONCATENATE(RIGHT(CONCATENATE("   ",INT(AF253/60)),3),":",RIGHT(CONCATENATE("00",MOD(AF253,60)),2))</f>
        <v>666:39</v>
      </c>
      <c r="AI253" s="1" t="n">
        <f aca="false">N253+P253+R253+T253+V253+X253+Z253</f>
        <v>0</v>
      </c>
      <c r="AJ253" s="1" t="n">
        <f aca="false">AI253*60</f>
        <v>0</v>
      </c>
    </row>
    <row r="254" customFormat="false" ht="12.75" hidden="false" customHeight="false" outlineLevel="0" collapsed="false">
      <c r="AC254" s="1" t="n">
        <f aca="false">(3600*J254+60*K254+L254)-(3600*G254+60*H254+I254)</f>
        <v>0</v>
      </c>
      <c r="AD254" s="7" t="n">
        <f aca="false">M254+O254+Q254+S254+U254+W254+Y254+AA254+AB254</f>
        <v>0</v>
      </c>
      <c r="AE254" s="10" t="str">
        <f aca="false">CONCATENATE(RIGHT(CONCATENATE("   ",INT(AJ254/60)),3),":",RIGHT(CONCATENATE("00",MOD(AJ254,60)),2))</f>
        <v>  0:00</v>
      </c>
      <c r="AF254" s="20" t="n">
        <f aca="false">IF(AC254+60*AD254-60*AI254=0,99999999999,AC254+60*AD254-60*AI254)</f>
        <v>99999999999</v>
      </c>
      <c r="AG254" s="10" t="str">
        <f aca="false">CONCATENATE(RIGHT(CONCATENATE("   ",INT(AC254/60)),3),":",RIGHT(CONCATENATE("00",MOD(AC254,60)),2))</f>
        <v>  0:00</v>
      </c>
      <c r="AH254" s="10" t="str">
        <f aca="false">CONCATENATE(RIGHT(CONCATENATE("   ",INT(AF254/60)),3),":",RIGHT(CONCATENATE("00",MOD(AF254,60)),2))</f>
        <v>666:39</v>
      </c>
      <c r="AI254" s="1" t="n">
        <f aca="false">N254+P254+R254+T254+V254+X254+Z254</f>
        <v>0</v>
      </c>
      <c r="AJ254" s="1" t="n">
        <f aca="false">AI254*60</f>
        <v>0</v>
      </c>
    </row>
    <row r="255" customFormat="false" ht="12.75" hidden="false" customHeight="false" outlineLevel="0" collapsed="false">
      <c r="AC255" s="1" t="n">
        <f aca="false">(3600*J255+60*K255+L255)-(3600*G255+60*H255+I255)</f>
        <v>0</v>
      </c>
      <c r="AD255" s="7" t="n">
        <f aca="false">M255+O255+Q255+S255+U255+W255+Y255+AA255+AB255</f>
        <v>0</v>
      </c>
      <c r="AE255" s="10" t="str">
        <f aca="false">CONCATENATE(RIGHT(CONCATENATE("   ",INT(AJ255/60)),3),":",RIGHT(CONCATENATE("00",MOD(AJ255,60)),2))</f>
        <v>  0:00</v>
      </c>
      <c r="AF255" s="20" t="n">
        <f aca="false">IF(AC255+60*AD255-60*AI255=0,99999999999,AC255+60*AD255-60*AI255)</f>
        <v>99999999999</v>
      </c>
      <c r="AG255" s="10" t="str">
        <f aca="false">CONCATENATE(RIGHT(CONCATENATE("   ",INT(AC255/60)),3),":",RIGHT(CONCATENATE("00",MOD(AC255,60)),2))</f>
        <v>  0:00</v>
      </c>
      <c r="AH255" s="10" t="str">
        <f aca="false">CONCATENATE(RIGHT(CONCATENATE("   ",INT(AF255/60)),3),":",RIGHT(CONCATENATE("00",MOD(AF255,60)),2))</f>
        <v>666:39</v>
      </c>
      <c r="AI255" s="1" t="n">
        <f aca="false">N255+P255+R255+T255+V255+X255+Z255</f>
        <v>0</v>
      </c>
      <c r="AJ255" s="1" t="n">
        <f aca="false">AI255*60</f>
        <v>0</v>
      </c>
    </row>
    <row r="256" customFormat="false" ht="12.75" hidden="false" customHeight="false" outlineLevel="0" collapsed="false">
      <c r="AC256" s="1" t="n">
        <f aca="false">(3600*J256+60*K256+L256)-(3600*G256+60*H256+I256)</f>
        <v>0</v>
      </c>
      <c r="AD256" s="7" t="n">
        <f aca="false">M256+O256+Q256+S256+U256+W256+Y256+AA256+AB256</f>
        <v>0</v>
      </c>
      <c r="AE256" s="10" t="str">
        <f aca="false">CONCATENATE(RIGHT(CONCATENATE("   ",INT(AJ256/60)),3),":",RIGHT(CONCATENATE("00",MOD(AJ256,60)),2))</f>
        <v>  0:00</v>
      </c>
      <c r="AF256" s="20" t="n">
        <f aca="false">IF(AC256+60*AD256-60*AI256=0,99999999999,AC256+60*AD256-60*AI256)</f>
        <v>99999999999</v>
      </c>
      <c r="AG256" s="10" t="str">
        <f aca="false">CONCATENATE(RIGHT(CONCATENATE("   ",INT(AC256/60)),3),":",RIGHT(CONCATENATE("00",MOD(AC256,60)),2))</f>
        <v>  0:00</v>
      </c>
      <c r="AH256" s="10" t="str">
        <f aca="false">CONCATENATE(RIGHT(CONCATENATE("   ",INT(AF256/60)),3),":",RIGHT(CONCATENATE("00",MOD(AF256,60)),2))</f>
        <v>666:39</v>
      </c>
      <c r="AI256" s="1" t="n">
        <f aca="false">N256+P256+R256+T256+V256+X256+Z256</f>
        <v>0</v>
      </c>
      <c r="AJ256" s="1" t="n">
        <f aca="false">AI256*60</f>
        <v>0</v>
      </c>
    </row>
    <row r="257" customFormat="false" ht="12.75" hidden="false" customHeight="false" outlineLevel="0" collapsed="false">
      <c r="AC257" s="1" t="n">
        <f aca="false">(3600*J257+60*K257+L257)-(3600*G257+60*H257+I257)</f>
        <v>0</v>
      </c>
      <c r="AD257" s="7" t="n">
        <f aca="false">M257+O257+Q257+S257+U257+W257+Y257+AA257+AB257</f>
        <v>0</v>
      </c>
      <c r="AE257" s="10" t="str">
        <f aca="false">CONCATENATE(RIGHT(CONCATENATE("   ",INT(AJ257/60)),3),":",RIGHT(CONCATENATE("00",MOD(AJ257,60)),2))</f>
        <v>  0:00</v>
      </c>
      <c r="AF257" s="20" t="n">
        <f aca="false">IF(AC257+60*AD257-60*AI257=0,99999999999,AC257+60*AD257-60*AI257)</f>
        <v>99999999999</v>
      </c>
      <c r="AG257" s="10" t="str">
        <f aca="false">CONCATENATE(RIGHT(CONCATENATE("   ",INT(AC257/60)),3),":",RIGHT(CONCATENATE("00",MOD(AC257,60)),2))</f>
        <v>  0:00</v>
      </c>
      <c r="AH257" s="10" t="str">
        <f aca="false">CONCATENATE(RIGHT(CONCATENATE("   ",INT(AF257/60)),3),":",RIGHT(CONCATENATE("00",MOD(AF257,60)),2))</f>
        <v>666:39</v>
      </c>
      <c r="AI257" s="1" t="n">
        <f aca="false">N257+P257+R257+T257+V257+X257+Z257</f>
        <v>0</v>
      </c>
      <c r="AJ257" s="1" t="n">
        <f aca="false">AI257*60</f>
        <v>0</v>
      </c>
    </row>
    <row r="258" customFormat="false" ht="12.75" hidden="false" customHeight="false" outlineLevel="0" collapsed="false">
      <c r="AC258" s="1" t="n">
        <f aca="false">(3600*J258+60*K258+L258)-(3600*G258+60*H258+I258)</f>
        <v>0</v>
      </c>
      <c r="AD258" s="7" t="n">
        <f aca="false">M258+O258+Q258+S258+U258+W258+Y258+AA258+AB258</f>
        <v>0</v>
      </c>
      <c r="AE258" s="10" t="str">
        <f aca="false">CONCATENATE(RIGHT(CONCATENATE("   ",INT(AJ258/60)),3),":",RIGHT(CONCATENATE("00",MOD(AJ258,60)),2))</f>
        <v>  0:00</v>
      </c>
      <c r="AF258" s="20" t="n">
        <f aca="false">IF(AC258+60*AD258-60*AI258=0,99999999999,AC258+60*AD258-60*AI258)</f>
        <v>99999999999</v>
      </c>
      <c r="AG258" s="10" t="str">
        <f aca="false">CONCATENATE(RIGHT(CONCATENATE("   ",INT(AC258/60)),3),":",RIGHT(CONCATENATE("00",MOD(AC258,60)),2))</f>
        <v>  0:00</v>
      </c>
      <c r="AH258" s="10" t="str">
        <f aca="false">CONCATENATE(RIGHT(CONCATENATE("   ",INT(AF258/60)),3),":",RIGHT(CONCATENATE("00",MOD(AF258,60)),2))</f>
        <v>666:39</v>
      </c>
      <c r="AI258" s="1" t="n">
        <f aca="false">N258+P258+R258+T258+V258+X258+Z258</f>
        <v>0</v>
      </c>
      <c r="AJ258" s="1" t="n">
        <f aca="false">AI258*60</f>
        <v>0</v>
      </c>
    </row>
    <row r="259" customFormat="false" ht="12.75" hidden="false" customHeight="false" outlineLevel="0" collapsed="false">
      <c r="AC259" s="1" t="n">
        <f aca="false">(3600*J259+60*K259+L259)-(3600*G259+60*H259+I259)</f>
        <v>0</v>
      </c>
      <c r="AD259" s="7" t="n">
        <f aca="false">M259+O259+Q259+S259+U259+W259+Y259+AA259+AB259</f>
        <v>0</v>
      </c>
      <c r="AE259" s="10" t="str">
        <f aca="false">CONCATENATE(RIGHT(CONCATENATE("   ",INT(AJ259/60)),3),":",RIGHT(CONCATENATE("00",MOD(AJ259,60)),2))</f>
        <v>  0:00</v>
      </c>
      <c r="AF259" s="20" t="n">
        <f aca="false">IF(AC259+60*AD259-60*AI259=0,99999999999,AC259+60*AD259-60*AI259)</f>
        <v>99999999999</v>
      </c>
      <c r="AG259" s="10" t="str">
        <f aca="false">CONCATENATE(RIGHT(CONCATENATE("   ",INT(AC259/60)),3),":",RIGHT(CONCATENATE("00",MOD(AC259,60)),2))</f>
        <v>  0:00</v>
      </c>
      <c r="AH259" s="10" t="str">
        <f aca="false">CONCATENATE(RIGHT(CONCATENATE("   ",INT(AF259/60)),3),":",RIGHT(CONCATENATE("00",MOD(AF259,60)),2))</f>
        <v>666:39</v>
      </c>
      <c r="AI259" s="1" t="n">
        <f aca="false">N259+P259+R259+T259+V259+X259+Z259</f>
        <v>0</v>
      </c>
      <c r="AJ259" s="1" t="n">
        <f aca="false">AI259*60</f>
        <v>0</v>
      </c>
    </row>
    <row r="260" customFormat="false" ht="12.75" hidden="false" customHeight="false" outlineLevel="0" collapsed="false">
      <c r="AC260" s="1" t="n">
        <f aca="false">(3600*J260+60*K260+L260)-(3600*G260+60*H260+I260)</f>
        <v>0</v>
      </c>
      <c r="AD260" s="7" t="n">
        <f aca="false">M260+O260+Q260+S260+U260+W260+Y260+AA260+AB260</f>
        <v>0</v>
      </c>
      <c r="AE260" s="10" t="str">
        <f aca="false">CONCATENATE(RIGHT(CONCATENATE("   ",INT(AJ260/60)),3),":",RIGHT(CONCATENATE("00",MOD(AJ260,60)),2))</f>
        <v>  0:00</v>
      </c>
      <c r="AF260" s="20" t="n">
        <f aca="false">IF(AC260+60*AD260-60*AI260=0,99999999999,AC260+60*AD260-60*AI260)</f>
        <v>99999999999</v>
      </c>
      <c r="AG260" s="10" t="str">
        <f aca="false">CONCATENATE(RIGHT(CONCATENATE("   ",INT(AC260/60)),3),":",RIGHT(CONCATENATE("00",MOD(AC260,60)),2))</f>
        <v>  0:00</v>
      </c>
      <c r="AH260" s="10" t="str">
        <f aca="false">CONCATENATE(RIGHT(CONCATENATE("   ",INT(AF260/60)),3),":",RIGHT(CONCATENATE("00",MOD(AF260,60)),2))</f>
        <v>666:39</v>
      </c>
      <c r="AI260" s="1" t="n">
        <f aca="false">N260+P260+R260+T260+V260+X260+Z260</f>
        <v>0</v>
      </c>
      <c r="AJ260" s="1" t="n">
        <f aca="false">AI260*60</f>
        <v>0</v>
      </c>
    </row>
    <row r="261" customFormat="false" ht="12.75" hidden="false" customHeight="false" outlineLevel="0" collapsed="false">
      <c r="AC261" s="1" t="n">
        <f aca="false">(3600*J261+60*K261+L261)-(3600*G261+60*H261+I261)</f>
        <v>0</v>
      </c>
      <c r="AD261" s="7" t="n">
        <f aca="false">M261+O261+Q261+S261+U261+W261+Y261+AA261+AB261</f>
        <v>0</v>
      </c>
      <c r="AE261" s="10" t="str">
        <f aca="false">CONCATENATE(RIGHT(CONCATENATE("   ",INT(AJ261/60)),3),":",RIGHT(CONCATENATE("00",MOD(AJ261,60)),2))</f>
        <v>  0:00</v>
      </c>
      <c r="AF261" s="20" t="n">
        <f aca="false">IF(AC261+60*AD261-60*AI261=0,99999999999,AC261+60*AD261-60*AI261)</f>
        <v>99999999999</v>
      </c>
      <c r="AG261" s="10" t="str">
        <f aca="false">CONCATENATE(RIGHT(CONCATENATE("   ",INT(AC261/60)),3),":",RIGHT(CONCATENATE("00",MOD(AC261,60)),2))</f>
        <v>  0:00</v>
      </c>
      <c r="AH261" s="10" t="str">
        <f aca="false">CONCATENATE(RIGHT(CONCATENATE("   ",INT(AF261/60)),3),":",RIGHT(CONCATENATE("00",MOD(AF261,60)),2))</f>
        <v>666:39</v>
      </c>
      <c r="AI261" s="1" t="n">
        <f aca="false">N261+P261+R261+T261+V261+X261+Z261</f>
        <v>0</v>
      </c>
      <c r="AJ261" s="1" t="n">
        <f aca="false">AI261*60</f>
        <v>0</v>
      </c>
    </row>
    <row r="262" customFormat="false" ht="12.75" hidden="false" customHeight="false" outlineLevel="0" collapsed="false">
      <c r="AC262" s="1" t="n">
        <f aca="false">(3600*J262+60*K262+L262)-(3600*G262+60*H262+I262)</f>
        <v>0</v>
      </c>
      <c r="AD262" s="7" t="n">
        <f aca="false">M262+O262+Q262+S262+U262+W262+Y262+AA262+AB262</f>
        <v>0</v>
      </c>
      <c r="AE262" s="10" t="str">
        <f aca="false">CONCATENATE(RIGHT(CONCATENATE("   ",INT(AJ262/60)),3),":",RIGHT(CONCATENATE("00",MOD(AJ262,60)),2))</f>
        <v>  0:00</v>
      </c>
      <c r="AF262" s="20" t="n">
        <f aca="false">IF(AC262+60*AD262-60*AI262=0,99999999999,AC262+60*AD262-60*AI262)</f>
        <v>99999999999</v>
      </c>
      <c r="AG262" s="10" t="str">
        <f aca="false">CONCATENATE(RIGHT(CONCATENATE("   ",INT(AC262/60)),3),":",RIGHT(CONCATENATE("00",MOD(AC262,60)),2))</f>
        <v>  0:00</v>
      </c>
      <c r="AH262" s="10" t="str">
        <f aca="false">CONCATENATE(RIGHT(CONCATENATE("   ",INT(AF262/60)),3),":",RIGHT(CONCATENATE("00",MOD(AF262,60)),2))</f>
        <v>666:39</v>
      </c>
      <c r="AI262" s="1" t="n">
        <f aca="false">N262+P262+R262+T262+V262+X262+Z262</f>
        <v>0</v>
      </c>
      <c r="AJ262" s="1" t="n">
        <f aca="false">AI262*60</f>
        <v>0</v>
      </c>
    </row>
    <row r="263" customFormat="false" ht="12.75" hidden="false" customHeight="false" outlineLevel="0" collapsed="false">
      <c r="AC263" s="1" t="n">
        <f aca="false">(3600*J263+60*K263+L263)-(3600*G263+60*H263+I263)</f>
        <v>0</v>
      </c>
      <c r="AD263" s="7" t="n">
        <f aca="false">M263+O263+Q263+S263+U263+W263+Y263+AA263+AB263</f>
        <v>0</v>
      </c>
      <c r="AE263" s="10" t="str">
        <f aca="false">CONCATENATE(RIGHT(CONCATENATE("   ",INT(AJ263/60)),3),":",RIGHT(CONCATENATE("00",MOD(AJ263,60)),2))</f>
        <v>  0:00</v>
      </c>
      <c r="AF263" s="20" t="n">
        <f aca="false">IF(AC263+60*AD263-60*AI263=0,99999999999,AC263+60*AD263-60*AI263)</f>
        <v>99999999999</v>
      </c>
      <c r="AG263" s="10" t="str">
        <f aca="false">CONCATENATE(RIGHT(CONCATENATE("   ",INT(AC263/60)),3),":",RIGHT(CONCATENATE("00",MOD(AC263,60)),2))</f>
        <v>  0:00</v>
      </c>
      <c r="AH263" s="10" t="str">
        <f aca="false">CONCATENATE(RIGHT(CONCATENATE("   ",INT(AF263/60)),3),":",RIGHT(CONCATENATE("00",MOD(AF263,60)),2))</f>
        <v>666:39</v>
      </c>
      <c r="AI263" s="1" t="n">
        <f aca="false">N263+P263+R263+T263+V263+X263+Z263</f>
        <v>0</v>
      </c>
      <c r="AJ263" s="1" t="n">
        <f aca="false">AI263*60</f>
        <v>0</v>
      </c>
    </row>
    <row r="264" customFormat="false" ht="12.75" hidden="false" customHeight="false" outlineLevel="0" collapsed="false">
      <c r="AC264" s="1" t="n">
        <f aca="false">(3600*J264+60*K264+L264)-(3600*G264+60*H264+I264)</f>
        <v>0</v>
      </c>
      <c r="AD264" s="7" t="n">
        <f aca="false">M264+O264+Q264+S264+U264+W264+Y264+AA264+AB264</f>
        <v>0</v>
      </c>
      <c r="AE264" s="10" t="str">
        <f aca="false">CONCATENATE(RIGHT(CONCATENATE("   ",INT(AJ264/60)),3),":",RIGHT(CONCATENATE("00",MOD(AJ264,60)),2))</f>
        <v>  0:00</v>
      </c>
      <c r="AF264" s="20" t="n">
        <f aca="false">IF(AC264+60*AD264-60*AI264=0,99999999999,AC264+60*AD264-60*AI264)</f>
        <v>99999999999</v>
      </c>
      <c r="AG264" s="10" t="str">
        <f aca="false">CONCATENATE(RIGHT(CONCATENATE("   ",INT(AC264/60)),3),":",RIGHT(CONCATENATE("00",MOD(AC264,60)),2))</f>
        <v>  0:00</v>
      </c>
      <c r="AH264" s="10" t="str">
        <f aca="false">CONCATENATE(RIGHT(CONCATENATE("   ",INT(AF264/60)),3),":",RIGHT(CONCATENATE("00",MOD(AF264,60)),2))</f>
        <v>666:39</v>
      </c>
      <c r="AI264" s="1" t="n">
        <f aca="false">N264+P264+R264+T264+V264+X264+Z264</f>
        <v>0</v>
      </c>
      <c r="AJ264" s="1" t="n">
        <f aca="false">AI264*60</f>
        <v>0</v>
      </c>
    </row>
    <row r="265" customFormat="false" ht="12.75" hidden="false" customHeight="false" outlineLevel="0" collapsed="false">
      <c r="AC265" s="1" t="n">
        <f aca="false">(3600*J265+60*K265+L265)-(3600*G265+60*H265+I265)</f>
        <v>0</v>
      </c>
      <c r="AD265" s="7" t="n">
        <f aca="false">M265+O265+Q265+S265+U265+W265+Y265+AA265+AB265</f>
        <v>0</v>
      </c>
      <c r="AE265" s="10" t="str">
        <f aca="false">CONCATENATE(RIGHT(CONCATENATE("   ",INT(AJ265/60)),3),":",RIGHT(CONCATENATE("00",MOD(AJ265,60)),2))</f>
        <v>  0:00</v>
      </c>
      <c r="AF265" s="20" t="n">
        <f aca="false">IF(AC265+60*AD265-60*AI265=0,99999999999,AC265+60*AD265-60*AI265)</f>
        <v>99999999999</v>
      </c>
      <c r="AG265" s="10" t="str">
        <f aca="false">CONCATENATE(RIGHT(CONCATENATE("   ",INT(AC265/60)),3),":",RIGHT(CONCATENATE("00",MOD(AC265,60)),2))</f>
        <v>  0:00</v>
      </c>
      <c r="AH265" s="10" t="str">
        <f aca="false">CONCATENATE(RIGHT(CONCATENATE("   ",INT(AF265/60)),3),":",RIGHT(CONCATENATE("00",MOD(AF265,60)),2))</f>
        <v>666:39</v>
      </c>
      <c r="AI265" s="1" t="n">
        <f aca="false">N265+P265+R265+T265+V265+X265+Z265</f>
        <v>0</v>
      </c>
      <c r="AJ265" s="1" t="n">
        <f aca="false">AI265*60</f>
        <v>0</v>
      </c>
    </row>
    <row r="266" customFormat="false" ht="12.75" hidden="false" customHeight="false" outlineLevel="0" collapsed="false">
      <c r="AC266" s="1" t="n">
        <f aca="false">(3600*J266+60*K266+L266)-(3600*G266+60*H266+I266)</f>
        <v>0</v>
      </c>
      <c r="AD266" s="7" t="n">
        <f aca="false">M266+O266+Q266+S266+U266+W266+Y266+AA266+AB266</f>
        <v>0</v>
      </c>
      <c r="AE266" s="10" t="str">
        <f aca="false">CONCATENATE(RIGHT(CONCATENATE("   ",INT(AJ266/60)),3),":",RIGHT(CONCATENATE("00",MOD(AJ266,60)),2))</f>
        <v>  0:00</v>
      </c>
      <c r="AF266" s="20" t="n">
        <f aca="false">IF(AC266+60*AD266-60*AI266=0,99999999999,AC266+60*AD266-60*AI266)</f>
        <v>99999999999</v>
      </c>
      <c r="AG266" s="10" t="str">
        <f aca="false">CONCATENATE(RIGHT(CONCATENATE("   ",INT(AC266/60)),3),":",RIGHT(CONCATENATE("00",MOD(AC266,60)),2))</f>
        <v>  0:00</v>
      </c>
      <c r="AH266" s="10" t="str">
        <f aca="false">CONCATENATE(RIGHT(CONCATENATE("   ",INT(AF266/60)),3),":",RIGHT(CONCATENATE("00",MOD(AF266,60)),2))</f>
        <v>666:39</v>
      </c>
      <c r="AI266" s="1" t="n">
        <f aca="false">N266+P266+R266+T266+V266+X266+Z266</f>
        <v>0</v>
      </c>
      <c r="AJ266" s="1" t="n">
        <f aca="false">AI266*60</f>
        <v>0</v>
      </c>
    </row>
    <row r="267" customFormat="false" ht="12.75" hidden="false" customHeight="false" outlineLevel="0" collapsed="false">
      <c r="AC267" s="1" t="n">
        <f aca="false">(3600*J267+60*K267+L267)-(3600*G267+60*H267+I267)</f>
        <v>0</v>
      </c>
      <c r="AD267" s="7" t="n">
        <f aca="false">M267+O267+Q267+S267+U267+W267+Y267+AA267+AB267</f>
        <v>0</v>
      </c>
      <c r="AE267" s="10" t="str">
        <f aca="false">CONCATENATE(RIGHT(CONCATENATE("   ",INT(AJ267/60)),3),":",RIGHT(CONCATENATE("00",MOD(AJ267,60)),2))</f>
        <v>  0:00</v>
      </c>
      <c r="AF267" s="20" t="n">
        <f aca="false">IF(AC267+60*AD267-60*AI267=0,99999999999,AC267+60*AD267-60*AI267)</f>
        <v>99999999999</v>
      </c>
      <c r="AG267" s="10" t="str">
        <f aca="false">CONCATENATE(RIGHT(CONCATENATE("   ",INT(AC267/60)),3),":",RIGHT(CONCATENATE("00",MOD(AC267,60)),2))</f>
        <v>  0:00</v>
      </c>
      <c r="AH267" s="10" t="str">
        <f aca="false">CONCATENATE(RIGHT(CONCATENATE("   ",INT(AF267/60)),3),":",RIGHT(CONCATENATE("00",MOD(AF267,60)),2))</f>
        <v>666:39</v>
      </c>
      <c r="AI267" s="1" t="n">
        <f aca="false">N267+P267+R267+T267+V267+X267+Z267</f>
        <v>0</v>
      </c>
      <c r="AJ267" s="1" t="n">
        <f aca="false">AI267*60</f>
        <v>0</v>
      </c>
    </row>
    <row r="268" customFormat="false" ht="12.75" hidden="false" customHeight="false" outlineLevel="0" collapsed="false">
      <c r="AC268" s="1" t="n">
        <f aca="false">(3600*J268+60*K268+L268)-(3600*G268+60*H268+I268)</f>
        <v>0</v>
      </c>
      <c r="AD268" s="7" t="n">
        <f aca="false">M268+O268+Q268+S268+U268+W268+Y268+AA268+AB268</f>
        <v>0</v>
      </c>
      <c r="AE268" s="10" t="str">
        <f aca="false">CONCATENATE(RIGHT(CONCATENATE("   ",INT(AJ268/60)),3),":",RIGHT(CONCATENATE("00",MOD(AJ268,60)),2))</f>
        <v>  0:00</v>
      </c>
      <c r="AF268" s="20" t="n">
        <f aca="false">IF(AC268+60*AD268-60*AI268=0,99999999999,AC268+60*AD268-60*AI268)</f>
        <v>99999999999</v>
      </c>
      <c r="AG268" s="10" t="str">
        <f aca="false">CONCATENATE(RIGHT(CONCATENATE("   ",INT(AC268/60)),3),":",RIGHT(CONCATENATE("00",MOD(AC268,60)),2))</f>
        <v>  0:00</v>
      </c>
      <c r="AH268" s="10" t="str">
        <f aca="false">CONCATENATE(RIGHT(CONCATENATE("   ",INT(AF268/60)),3),":",RIGHT(CONCATENATE("00",MOD(AF268,60)),2))</f>
        <v>666:39</v>
      </c>
      <c r="AI268" s="1" t="n">
        <f aca="false">N268+P268+R268+T268+V268+X268+Z268</f>
        <v>0</v>
      </c>
      <c r="AJ268" s="1" t="n">
        <f aca="false">AI268*60</f>
        <v>0</v>
      </c>
    </row>
    <row r="269" customFormat="false" ht="12.75" hidden="false" customHeight="false" outlineLevel="0" collapsed="false">
      <c r="AC269" s="1" t="n">
        <f aca="false">(3600*J269+60*K269+L269)-(3600*G269+60*H269+I269)</f>
        <v>0</v>
      </c>
      <c r="AD269" s="7" t="n">
        <f aca="false">M269+O269+Q269+S269+U269+W269+Y269+AA269+AB269</f>
        <v>0</v>
      </c>
      <c r="AE269" s="10" t="str">
        <f aca="false">CONCATENATE(RIGHT(CONCATENATE("   ",INT(AJ269/60)),3),":",RIGHT(CONCATENATE("00",MOD(AJ269,60)),2))</f>
        <v>  0:00</v>
      </c>
      <c r="AF269" s="20" t="n">
        <f aca="false">IF(AC269+60*AD269-60*AI269=0,99999999999,AC269+60*AD269-60*AI269)</f>
        <v>99999999999</v>
      </c>
      <c r="AG269" s="10" t="str">
        <f aca="false">CONCATENATE(RIGHT(CONCATENATE("   ",INT(AC269/60)),3),":",RIGHT(CONCATENATE("00",MOD(AC269,60)),2))</f>
        <v>  0:00</v>
      </c>
      <c r="AH269" s="10" t="str">
        <f aca="false">CONCATENATE(RIGHT(CONCATENATE("   ",INT(AF269/60)),3),":",RIGHT(CONCATENATE("00",MOD(AF269,60)),2))</f>
        <v>666:39</v>
      </c>
      <c r="AI269" s="1" t="n">
        <f aca="false">N269+P269+R269+T269+V269+X269+Z269</f>
        <v>0</v>
      </c>
      <c r="AJ269" s="1" t="n">
        <f aca="false">AI269*60</f>
        <v>0</v>
      </c>
    </row>
    <row r="270" customFormat="false" ht="12.75" hidden="false" customHeight="false" outlineLevel="0" collapsed="false">
      <c r="AC270" s="1" t="n">
        <f aca="false">(3600*J270+60*K270+L270)-(3600*G270+60*H270+I270)</f>
        <v>0</v>
      </c>
      <c r="AD270" s="7" t="n">
        <f aca="false">M270+O270+Q270+S270+U270+W270+Y270+AA270+AB270</f>
        <v>0</v>
      </c>
      <c r="AE270" s="10" t="str">
        <f aca="false">CONCATENATE(RIGHT(CONCATENATE("   ",INT(AJ270/60)),3),":",RIGHT(CONCATENATE("00",MOD(AJ270,60)),2))</f>
        <v>  0:00</v>
      </c>
      <c r="AF270" s="20" t="n">
        <f aca="false">IF(AC270+60*AD270-60*AI270=0,99999999999,AC270+60*AD270-60*AI270)</f>
        <v>99999999999</v>
      </c>
      <c r="AG270" s="10" t="str">
        <f aca="false">CONCATENATE(RIGHT(CONCATENATE("   ",INT(AC270/60)),3),":",RIGHT(CONCATENATE("00",MOD(AC270,60)),2))</f>
        <v>  0:00</v>
      </c>
      <c r="AH270" s="10" t="str">
        <f aca="false">CONCATENATE(RIGHT(CONCATENATE("   ",INT(AF270/60)),3),":",RIGHT(CONCATENATE("00",MOD(AF270,60)),2))</f>
        <v>666:39</v>
      </c>
      <c r="AI270" s="1" t="n">
        <f aca="false">N270+P270+R270+T270+V270+X270+Z270</f>
        <v>0</v>
      </c>
      <c r="AJ270" s="1" t="n">
        <f aca="false">AI270*60</f>
        <v>0</v>
      </c>
    </row>
    <row r="271" customFormat="false" ht="12.75" hidden="false" customHeight="false" outlineLevel="0" collapsed="false">
      <c r="AC271" s="1" t="n">
        <f aca="false">(3600*J271+60*K271+L271)-(3600*G271+60*H271+I271)</f>
        <v>0</v>
      </c>
      <c r="AD271" s="7" t="n">
        <f aca="false">M271+O271+Q271+S271+U271+W271+Y271+AA271+AB271</f>
        <v>0</v>
      </c>
      <c r="AE271" s="10" t="str">
        <f aca="false">CONCATENATE(RIGHT(CONCATENATE("   ",INT(AJ271/60)),3),":",RIGHT(CONCATENATE("00",MOD(AJ271,60)),2))</f>
        <v>  0:00</v>
      </c>
      <c r="AF271" s="20" t="n">
        <f aca="false">IF(AC271+60*AD271-60*AI271=0,99999999999,AC271+60*AD271-60*AI271)</f>
        <v>99999999999</v>
      </c>
      <c r="AG271" s="10" t="str">
        <f aca="false">CONCATENATE(RIGHT(CONCATENATE("   ",INT(AC271/60)),3),":",RIGHT(CONCATENATE("00",MOD(AC271,60)),2))</f>
        <v>  0:00</v>
      </c>
      <c r="AH271" s="10" t="str">
        <f aca="false">CONCATENATE(RIGHT(CONCATENATE("   ",INT(AF271/60)),3),":",RIGHT(CONCATENATE("00",MOD(AF271,60)),2))</f>
        <v>666:39</v>
      </c>
      <c r="AI271" s="1" t="n">
        <f aca="false">N271+P271+R271+T271+V271+X271+Z271</f>
        <v>0</v>
      </c>
      <c r="AJ271" s="1" t="n">
        <f aca="false">AI271*60</f>
        <v>0</v>
      </c>
    </row>
    <row r="272" customFormat="false" ht="12.75" hidden="false" customHeight="false" outlineLevel="0" collapsed="false">
      <c r="AC272" s="1" t="n">
        <f aca="false">(3600*J272+60*K272+L272)-(3600*G272+60*H272+I272)</f>
        <v>0</v>
      </c>
      <c r="AD272" s="7" t="n">
        <f aca="false">M272+O272+Q272+S272+U272+W272+Y272+AA272+AB272</f>
        <v>0</v>
      </c>
      <c r="AE272" s="10" t="str">
        <f aca="false">CONCATENATE(RIGHT(CONCATENATE("   ",INT(AJ272/60)),3),":",RIGHT(CONCATENATE("00",MOD(AJ272,60)),2))</f>
        <v>  0:00</v>
      </c>
      <c r="AF272" s="20" t="n">
        <f aca="false">IF(AC272+60*AD272-60*AI272=0,99999999999,AC272+60*AD272-60*AI272)</f>
        <v>99999999999</v>
      </c>
      <c r="AG272" s="10" t="str">
        <f aca="false">CONCATENATE(RIGHT(CONCATENATE("   ",INT(AC272/60)),3),":",RIGHT(CONCATENATE("00",MOD(AC272,60)),2))</f>
        <v>  0:00</v>
      </c>
      <c r="AH272" s="10" t="str">
        <f aca="false">CONCATENATE(RIGHT(CONCATENATE("   ",INT(AF272/60)),3),":",RIGHT(CONCATENATE("00",MOD(AF272,60)),2))</f>
        <v>666:39</v>
      </c>
      <c r="AI272" s="1" t="n">
        <f aca="false">N272+P272+R272+T272+V272+X272+Z272</f>
        <v>0</v>
      </c>
      <c r="AJ272" s="1" t="n">
        <f aca="false">AI272*60</f>
        <v>0</v>
      </c>
    </row>
    <row r="273" customFormat="false" ht="12.75" hidden="false" customHeight="false" outlineLevel="0" collapsed="false">
      <c r="AC273" s="1" t="n">
        <f aca="false">(3600*J273+60*K273+L273)-(3600*G273+60*H273+I273)</f>
        <v>0</v>
      </c>
      <c r="AD273" s="7" t="n">
        <f aca="false">M273+O273+Q273+S273+U273+W273+Y273+AA273+AB273</f>
        <v>0</v>
      </c>
      <c r="AE273" s="10" t="str">
        <f aca="false">CONCATENATE(RIGHT(CONCATENATE("   ",INT(AJ273/60)),3),":",RIGHT(CONCATENATE("00",MOD(AJ273,60)),2))</f>
        <v>  0:00</v>
      </c>
      <c r="AF273" s="20" t="n">
        <f aca="false">IF(AC273+60*AD273-60*AI273=0,99999999999,AC273+60*AD273-60*AI273)</f>
        <v>99999999999</v>
      </c>
      <c r="AG273" s="10" t="str">
        <f aca="false">CONCATENATE(RIGHT(CONCATENATE("   ",INT(AC273/60)),3),":",RIGHT(CONCATENATE("00",MOD(AC273,60)),2))</f>
        <v>  0:00</v>
      </c>
      <c r="AH273" s="10" t="str">
        <f aca="false">CONCATENATE(RIGHT(CONCATENATE("   ",INT(AF273/60)),3),":",RIGHT(CONCATENATE("00",MOD(AF273,60)),2))</f>
        <v>666:39</v>
      </c>
      <c r="AI273" s="1" t="n">
        <f aca="false">N273+P273+R273+T273+V273+X273+Z273</f>
        <v>0</v>
      </c>
      <c r="AJ273" s="1" t="n">
        <f aca="false">AI273*60</f>
        <v>0</v>
      </c>
    </row>
    <row r="274" customFormat="false" ht="12.75" hidden="false" customHeight="false" outlineLevel="0" collapsed="false">
      <c r="AC274" s="1" t="n">
        <f aca="false">(3600*J274+60*K274+L274)-(3600*G274+60*H274+I274)</f>
        <v>0</v>
      </c>
      <c r="AD274" s="7" t="n">
        <f aca="false">M274+O274+Q274+S274+U274+W274+Y274+AA274+AB274</f>
        <v>0</v>
      </c>
      <c r="AE274" s="10" t="str">
        <f aca="false">CONCATENATE(RIGHT(CONCATENATE("   ",INT(AJ274/60)),3),":",RIGHT(CONCATENATE("00",MOD(AJ274,60)),2))</f>
        <v>  0:00</v>
      </c>
      <c r="AF274" s="20" t="n">
        <f aca="false">IF(AC274+60*AD274-60*AI274=0,99999999999,AC274+60*AD274-60*AI274)</f>
        <v>99999999999</v>
      </c>
      <c r="AG274" s="10" t="str">
        <f aca="false">CONCATENATE(RIGHT(CONCATENATE("   ",INT(AC274/60)),3),":",RIGHT(CONCATENATE("00",MOD(AC274,60)),2))</f>
        <v>  0:00</v>
      </c>
      <c r="AH274" s="10" t="str">
        <f aca="false">CONCATENATE(RIGHT(CONCATENATE("   ",INT(AF274/60)),3),":",RIGHT(CONCATENATE("00",MOD(AF274,60)),2))</f>
        <v>666:39</v>
      </c>
      <c r="AI274" s="1" t="n">
        <f aca="false">N274+P274+R274+T274+V274+X274+Z274</f>
        <v>0</v>
      </c>
      <c r="AJ274" s="1" t="n">
        <f aca="false">AI274*60</f>
        <v>0</v>
      </c>
    </row>
    <row r="275" customFormat="false" ht="12.75" hidden="false" customHeight="false" outlineLevel="0" collapsed="false">
      <c r="AC275" s="1" t="n">
        <f aca="false">(3600*J275+60*K275+L275)-(3600*G275+60*H275+I275)</f>
        <v>0</v>
      </c>
      <c r="AD275" s="7" t="n">
        <f aca="false">M275+O275+Q275+S275+U275+W275+Y275+AA275+AB275</f>
        <v>0</v>
      </c>
      <c r="AE275" s="10" t="str">
        <f aca="false">CONCATENATE(RIGHT(CONCATENATE("   ",INT(AJ275/60)),3),":",RIGHT(CONCATENATE("00",MOD(AJ275,60)),2))</f>
        <v>  0:00</v>
      </c>
      <c r="AF275" s="20" t="n">
        <f aca="false">IF(AC275+60*AD275-60*AI275=0,99999999999,AC275+60*AD275-60*AI275)</f>
        <v>99999999999</v>
      </c>
      <c r="AG275" s="10" t="str">
        <f aca="false">CONCATENATE(RIGHT(CONCATENATE("   ",INT(AC275/60)),3),":",RIGHT(CONCATENATE("00",MOD(AC275,60)),2))</f>
        <v>  0:00</v>
      </c>
      <c r="AH275" s="10" t="str">
        <f aca="false">CONCATENATE(RIGHT(CONCATENATE("   ",INT(AF275/60)),3),":",RIGHT(CONCATENATE("00",MOD(AF275,60)),2))</f>
        <v>666:39</v>
      </c>
      <c r="AI275" s="1" t="n">
        <f aca="false">N275+P275+R275+T275+V275+X275+Z275</f>
        <v>0</v>
      </c>
      <c r="AJ275" s="1" t="n">
        <f aca="false">AI275*60</f>
        <v>0</v>
      </c>
    </row>
    <row r="276" customFormat="false" ht="12.75" hidden="false" customHeight="false" outlineLevel="0" collapsed="false">
      <c r="AC276" s="1" t="n">
        <f aca="false">(3600*J276+60*K276+L276)-(3600*G276+60*H276+I276)</f>
        <v>0</v>
      </c>
      <c r="AD276" s="7" t="n">
        <f aca="false">M276+O276+Q276+S276+U276+W276+Y276+AA276+AB276</f>
        <v>0</v>
      </c>
      <c r="AE276" s="10" t="str">
        <f aca="false">CONCATENATE(RIGHT(CONCATENATE("   ",INT(AJ276/60)),3),":",RIGHT(CONCATENATE("00",MOD(AJ276,60)),2))</f>
        <v>  0:00</v>
      </c>
      <c r="AF276" s="20" t="n">
        <f aca="false">IF(AC276+60*AD276-60*AI276=0,99999999999,AC276+60*AD276-60*AI276)</f>
        <v>99999999999</v>
      </c>
      <c r="AG276" s="10" t="str">
        <f aca="false">CONCATENATE(RIGHT(CONCATENATE("   ",INT(AC276/60)),3),":",RIGHT(CONCATENATE("00",MOD(AC276,60)),2))</f>
        <v>  0:00</v>
      </c>
      <c r="AH276" s="10" t="str">
        <f aca="false">CONCATENATE(RIGHT(CONCATENATE("   ",INT(AF276/60)),3),":",RIGHT(CONCATENATE("00",MOD(AF276,60)),2))</f>
        <v>666:39</v>
      </c>
      <c r="AI276" s="1" t="n">
        <f aca="false">N276+P276+R276+T276+V276+X276+Z276</f>
        <v>0</v>
      </c>
      <c r="AJ276" s="1" t="n">
        <f aca="false">AI276*60</f>
        <v>0</v>
      </c>
    </row>
    <row r="277" customFormat="false" ht="12.75" hidden="false" customHeight="false" outlineLevel="0" collapsed="false">
      <c r="AC277" s="1" t="n">
        <f aca="false">(3600*J277+60*K277+L277)-(3600*G277+60*H277+I277)</f>
        <v>0</v>
      </c>
      <c r="AD277" s="7" t="n">
        <f aca="false">M277+O277+Q277+S277+U277+W277+Y277+AA277+AB277</f>
        <v>0</v>
      </c>
      <c r="AE277" s="10" t="str">
        <f aca="false">CONCATENATE(RIGHT(CONCATENATE("   ",INT(AJ277/60)),3),":",RIGHT(CONCATENATE("00",MOD(AJ277,60)),2))</f>
        <v>  0:00</v>
      </c>
      <c r="AF277" s="20" t="n">
        <f aca="false">IF(AC277+60*AD277-60*AI277=0,99999999999,AC277+60*AD277-60*AI277)</f>
        <v>99999999999</v>
      </c>
      <c r="AG277" s="10" t="str">
        <f aca="false">CONCATENATE(RIGHT(CONCATENATE("   ",INT(AC277/60)),3),":",RIGHT(CONCATENATE("00",MOD(AC277,60)),2))</f>
        <v>  0:00</v>
      </c>
      <c r="AH277" s="10" t="str">
        <f aca="false">CONCATENATE(RIGHT(CONCATENATE("   ",INT(AF277/60)),3),":",RIGHT(CONCATENATE("00",MOD(AF277,60)),2))</f>
        <v>666:39</v>
      </c>
      <c r="AI277" s="1" t="n">
        <f aca="false">N277+P277+R277+T277+V277+X277+Z277</f>
        <v>0</v>
      </c>
      <c r="AJ277" s="1" t="n">
        <f aca="false">AI277*60</f>
        <v>0</v>
      </c>
    </row>
    <row r="278" customFormat="false" ht="12.75" hidden="false" customHeight="false" outlineLevel="0" collapsed="false">
      <c r="AC278" s="1" t="n">
        <f aca="false">(3600*J278+60*K278+L278)-(3600*G278+60*H278+I278)</f>
        <v>0</v>
      </c>
      <c r="AD278" s="7" t="n">
        <f aca="false">M278+O278+Q278+S278+U278+W278+Y278+AA278+AB278</f>
        <v>0</v>
      </c>
      <c r="AE278" s="10" t="str">
        <f aca="false">CONCATENATE(RIGHT(CONCATENATE("   ",INT(AJ278/60)),3),":",RIGHT(CONCATENATE("00",MOD(AJ278,60)),2))</f>
        <v>  0:00</v>
      </c>
      <c r="AF278" s="20" t="n">
        <f aca="false">IF(AC278+60*AD278-60*AI278=0,99999999999,AC278+60*AD278-60*AI278)</f>
        <v>99999999999</v>
      </c>
      <c r="AG278" s="10" t="str">
        <f aca="false">CONCATENATE(RIGHT(CONCATENATE("   ",INT(AC278/60)),3),":",RIGHT(CONCATENATE("00",MOD(AC278,60)),2))</f>
        <v>  0:00</v>
      </c>
      <c r="AH278" s="10" t="str">
        <f aca="false">CONCATENATE(RIGHT(CONCATENATE("   ",INT(AF278/60)),3),":",RIGHT(CONCATENATE("00",MOD(AF278,60)),2))</f>
        <v>666:39</v>
      </c>
      <c r="AI278" s="1" t="n">
        <f aca="false">N278+P278+R278+T278+V278+X278+Z278</f>
        <v>0</v>
      </c>
      <c r="AJ278" s="1" t="n">
        <f aca="false">AI278*60</f>
        <v>0</v>
      </c>
    </row>
    <row r="279" customFormat="false" ht="12.75" hidden="false" customHeight="false" outlineLevel="0" collapsed="false">
      <c r="AC279" s="1" t="n">
        <f aca="false">(3600*J279+60*K279+L279)-(3600*G279+60*H279+I279)</f>
        <v>0</v>
      </c>
      <c r="AD279" s="7" t="n">
        <f aca="false">M279+O279+Q279+S279+U279+W279+Y279+AA279+AB279</f>
        <v>0</v>
      </c>
      <c r="AE279" s="10" t="str">
        <f aca="false">CONCATENATE(RIGHT(CONCATENATE("   ",INT(AJ279/60)),3),":",RIGHT(CONCATENATE("00",MOD(AJ279,60)),2))</f>
        <v>  0:00</v>
      </c>
      <c r="AF279" s="20" t="n">
        <f aca="false">IF(AC279+60*AD279-60*AI279=0,99999999999,AC279+60*AD279-60*AI279)</f>
        <v>99999999999</v>
      </c>
      <c r="AG279" s="10" t="str">
        <f aca="false">CONCATENATE(RIGHT(CONCATENATE("   ",INT(AC279/60)),3),":",RIGHT(CONCATENATE("00",MOD(AC279,60)),2))</f>
        <v>  0:00</v>
      </c>
      <c r="AH279" s="10" t="str">
        <f aca="false">CONCATENATE(RIGHT(CONCATENATE("   ",INT(AF279/60)),3),":",RIGHT(CONCATENATE("00",MOD(AF279,60)),2))</f>
        <v>666:39</v>
      </c>
      <c r="AI279" s="1" t="n">
        <f aca="false">N279+P279+R279+T279+V279+X279+Z279</f>
        <v>0</v>
      </c>
      <c r="AJ279" s="1" t="n">
        <f aca="false">AI279*60</f>
        <v>0</v>
      </c>
    </row>
    <row r="280" customFormat="false" ht="12.75" hidden="false" customHeight="false" outlineLevel="0" collapsed="false">
      <c r="AC280" s="1" t="n">
        <f aca="false">(3600*J280+60*K280+L280)-(3600*G280+60*H280+I280)</f>
        <v>0</v>
      </c>
      <c r="AD280" s="7" t="n">
        <f aca="false">M280+O280+Q280+S280+U280+W280+Y280+AA280+AB280</f>
        <v>0</v>
      </c>
      <c r="AE280" s="10" t="str">
        <f aca="false">CONCATENATE(RIGHT(CONCATENATE("   ",INT(AJ280/60)),3),":",RIGHT(CONCATENATE("00",MOD(AJ280,60)),2))</f>
        <v>  0:00</v>
      </c>
      <c r="AF280" s="20" t="n">
        <f aca="false">IF(AC280+60*AD280-60*AI280=0,99999999999,AC280+60*AD280-60*AI280)</f>
        <v>99999999999</v>
      </c>
      <c r="AG280" s="10" t="str">
        <f aca="false">CONCATENATE(RIGHT(CONCATENATE("   ",INT(AC280/60)),3),":",RIGHT(CONCATENATE("00",MOD(AC280,60)),2))</f>
        <v>  0:00</v>
      </c>
      <c r="AH280" s="10" t="str">
        <f aca="false">CONCATENATE(RIGHT(CONCATENATE("   ",INT(AF280/60)),3),":",RIGHT(CONCATENATE("00",MOD(AF280,60)),2))</f>
        <v>666:39</v>
      </c>
      <c r="AI280" s="1" t="n">
        <f aca="false">N280+P280+R280+T280+V280+X280+Z280</f>
        <v>0</v>
      </c>
      <c r="AJ280" s="1" t="n">
        <f aca="false">AI280*60</f>
        <v>0</v>
      </c>
    </row>
    <row r="281" customFormat="false" ht="12.75" hidden="false" customHeight="false" outlineLevel="0" collapsed="false">
      <c r="AC281" s="1" t="n">
        <f aca="false">(3600*J281+60*K281+L281)-(3600*G281+60*H281+I281)</f>
        <v>0</v>
      </c>
      <c r="AD281" s="7" t="n">
        <f aca="false">M281+O281+Q281+S281+U281+W281+Y281+AA281+AB281</f>
        <v>0</v>
      </c>
      <c r="AE281" s="10" t="str">
        <f aca="false">CONCATENATE(RIGHT(CONCATENATE("   ",INT(AJ281/60)),3),":",RIGHT(CONCATENATE("00",MOD(AJ281,60)),2))</f>
        <v>  0:00</v>
      </c>
      <c r="AF281" s="20" t="n">
        <f aca="false">IF(AC281+60*AD281-60*AI281=0,99999999999,AC281+60*AD281-60*AI281)</f>
        <v>99999999999</v>
      </c>
      <c r="AG281" s="10" t="str">
        <f aca="false">CONCATENATE(RIGHT(CONCATENATE("   ",INT(AC281/60)),3),":",RIGHT(CONCATENATE("00",MOD(AC281,60)),2))</f>
        <v>  0:00</v>
      </c>
      <c r="AH281" s="10" t="str">
        <f aca="false">CONCATENATE(RIGHT(CONCATENATE("   ",INT(AF281/60)),3),":",RIGHT(CONCATENATE("00",MOD(AF281,60)),2))</f>
        <v>666:39</v>
      </c>
      <c r="AI281" s="1" t="n">
        <f aca="false">N281+P281+R281+T281+V281+X281+Z281</f>
        <v>0</v>
      </c>
      <c r="AJ281" s="1" t="n">
        <f aca="false">AI281*60</f>
        <v>0</v>
      </c>
    </row>
    <row r="282" customFormat="false" ht="12.75" hidden="false" customHeight="false" outlineLevel="0" collapsed="false">
      <c r="AC282" s="1" t="n">
        <f aca="false">(3600*J282+60*K282+L282)-(3600*G282+60*H282+I282)</f>
        <v>0</v>
      </c>
      <c r="AD282" s="7" t="n">
        <f aca="false">M282+O282+Q282+S282+U282+W282+Y282+AA282+AB282</f>
        <v>0</v>
      </c>
      <c r="AE282" s="10" t="str">
        <f aca="false">CONCATENATE(RIGHT(CONCATENATE("   ",INT(AJ282/60)),3),":",RIGHT(CONCATENATE("00",MOD(AJ282,60)),2))</f>
        <v>  0:00</v>
      </c>
      <c r="AF282" s="20" t="n">
        <f aca="false">IF(AC282+60*AD282-60*AI282=0,99999999999,AC282+60*AD282-60*AI282)</f>
        <v>99999999999</v>
      </c>
      <c r="AG282" s="10" t="str">
        <f aca="false">CONCATENATE(RIGHT(CONCATENATE("   ",INT(AC282/60)),3),":",RIGHT(CONCATENATE("00",MOD(AC282,60)),2))</f>
        <v>  0:00</v>
      </c>
      <c r="AH282" s="10" t="str">
        <f aca="false">CONCATENATE(RIGHT(CONCATENATE("   ",INT(AF282/60)),3),":",RIGHT(CONCATENATE("00",MOD(AF282,60)),2))</f>
        <v>666:39</v>
      </c>
      <c r="AI282" s="1" t="n">
        <f aca="false">N282+P282+R282+T282+V282+X282+Z282</f>
        <v>0</v>
      </c>
      <c r="AJ282" s="1" t="n">
        <f aca="false">AI282*60</f>
        <v>0</v>
      </c>
    </row>
    <row r="283" customFormat="false" ht="12.75" hidden="false" customHeight="false" outlineLevel="0" collapsed="false">
      <c r="AC283" s="1" t="n">
        <f aca="false">(3600*J283+60*K283+L283)-(3600*G283+60*H283+I283)</f>
        <v>0</v>
      </c>
      <c r="AD283" s="7" t="n">
        <f aca="false">M283+O283+Q283+S283+U283+W283+Y283+AA283+AB283</f>
        <v>0</v>
      </c>
      <c r="AE283" s="10" t="str">
        <f aca="false">CONCATENATE(RIGHT(CONCATENATE("   ",INT(AJ283/60)),3),":",RIGHT(CONCATENATE("00",MOD(AJ283,60)),2))</f>
        <v>  0:00</v>
      </c>
      <c r="AF283" s="20" t="n">
        <f aca="false">IF(AC283+60*AD283-60*AI283=0,99999999999,AC283+60*AD283-60*AI283)</f>
        <v>99999999999</v>
      </c>
      <c r="AG283" s="10" t="str">
        <f aca="false">CONCATENATE(RIGHT(CONCATENATE("   ",INT(AC283/60)),3),":",RIGHT(CONCATENATE("00",MOD(AC283,60)),2))</f>
        <v>  0:00</v>
      </c>
      <c r="AH283" s="10" t="str">
        <f aca="false">CONCATENATE(RIGHT(CONCATENATE("   ",INT(AF283/60)),3),":",RIGHT(CONCATENATE("00",MOD(AF283,60)),2))</f>
        <v>666:39</v>
      </c>
      <c r="AI283" s="1" t="n">
        <f aca="false">N283+P283+R283+T283+V283+X283+Z283</f>
        <v>0</v>
      </c>
      <c r="AJ283" s="1" t="n">
        <f aca="false">AI283*60</f>
        <v>0</v>
      </c>
    </row>
    <row r="284" customFormat="false" ht="12.75" hidden="false" customHeight="false" outlineLevel="0" collapsed="false">
      <c r="AC284" s="1" t="n">
        <f aca="false">(3600*J284+60*K284+L284)-(3600*G284+60*H284+I284)</f>
        <v>0</v>
      </c>
      <c r="AD284" s="7" t="n">
        <f aca="false">M284+O284+Q284+S284+U284+W284+Y284+AA284+AB284</f>
        <v>0</v>
      </c>
      <c r="AE284" s="10" t="str">
        <f aca="false">CONCATENATE(RIGHT(CONCATENATE("   ",INT(AJ284/60)),3),":",RIGHT(CONCATENATE("00",MOD(AJ284,60)),2))</f>
        <v>  0:00</v>
      </c>
      <c r="AF284" s="20" t="n">
        <f aca="false">IF(AC284+60*AD284-60*AI284=0,99999999999,AC284+60*AD284-60*AI284)</f>
        <v>99999999999</v>
      </c>
      <c r="AG284" s="10" t="str">
        <f aca="false">CONCATENATE(RIGHT(CONCATENATE("   ",INT(AC284/60)),3),":",RIGHT(CONCATENATE("00",MOD(AC284,60)),2))</f>
        <v>  0:00</v>
      </c>
      <c r="AH284" s="10" t="str">
        <f aca="false">CONCATENATE(RIGHT(CONCATENATE("   ",INT(AF284/60)),3),":",RIGHT(CONCATENATE("00",MOD(AF284,60)),2))</f>
        <v>666:39</v>
      </c>
      <c r="AI284" s="1" t="n">
        <f aca="false">N284+P284+R284+T284+V284+X284+Z284</f>
        <v>0</v>
      </c>
      <c r="AJ284" s="1" t="n">
        <f aca="false">AI284*60</f>
        <v>0</v>
      </c>
    </row>
    <row r="285" customFormat="false" ht="12.75" hidden="false" customHeight="false" outlineLevel="0" collapsed="false">
      <c r="AC285" s="1" t="n">
        <f aca="false">(3600*J285+60*K285+L285)-(3600*G285+60*H285+I285)</f>
        <v>0</v>
      </c>
      <c r="AD285" s="7" t="n">
        <f aca="false">M285+O285+Q285+S285+U285+W285+Y285+AA285+AB285</f>
        <v>0</v>
      </c>
      <c r="AE285" s="10" t="str">
        <f aca="false">CONCATENATE(RIGHT(CONCATENATE("   ",INT(AJ285/60)),3),":",RIGHT(CONCATENATE("00",MOD(AJ285,60)),2))</f>
        <v>  0:00</v>
      </c>
      <c r="AF285" s="20" t="n">
        <f aca="false">IF(AC285+60*AD285-60*AI285=0,99999999999,AC285+60*AD285-60*AI285)</f>
        <v>99999999999</v>
      </c>
      <c r="AG285" s="10" t="str">
        <f aca="false">CONCATENATE(RIGHT(CONCATENATE("   ",INT(AC285/60)),3),":",RIGHT(CONCATENATE("00",MOD(AC285,60)),2))</f>
        <v>  0:00</v>
      </c>
      <c r="AH285" s="10" t="str">
        <f aca="false">CONCATENATE(RIGHT(CONCATENATE("   ",INT(AF285/60)),3),":",RIGHT(CONCATENATE("00",MOD(AF285,60)),2))</f>
        <v>666:39</v>
      </c>
      <c r="AI285" s="1" t="n">
        <f aca="false">N285+P285+R285+T285+V285+X285+Z285</f>
        <v>0</v>
      </c>
      <c r="AJ285" s="1" t="n">
        <f aca="false">AI285*60</f>
        <v>0</v>
      </c>
    </row>
    <row r="286" customFormat="false" ht="12.75" hidden="false" customHeight="false" outlineLevel="0" collapsed="false">
      <c r="AC286" s="1" t="n">
        <f aca="false">(3600*J286+60*K286+L286)-(3600*G286+60*H286+I286)</f>
        <v>0</v>
      </c>
      <c r="AD286" s="7" t="n">
        <f aca="false">M286+O286+Q286+S286+U286+W286+Y286+AA286+AB286</f>
        <v>0</v>
      </c>
      <c r="AE286" s="10" t="str">
        <f aca="false">CONCATENATE(RIGHT(CONCATENATE("   ",INT(AJ286/60)),3),":",RIGHT(CONCATENATE("00",MOD(AJ286,60)),2))</f>
        <v>  0:00</v>
      </c>
      <c r="AF286" s="20" t="n">
        <f aca="false">IF(AC286+60*AD286-60*AI286=0,99999999999,AC286+60*AD286-60*AI286)</f>
        <v>99999999999</v>
      </c>
      <c r="AG286" s="10" t="str">
        <f aca="false">CONCATENATE(RIGHT(CONCATENATE("   ",INT(AC286/60)),3),":",RIGHT(CONCATENATE("00",MOD(AC286,60)),2))</f>
        <v>  0:00</v>
      </c>
      <c r="AH286" s="10" t="str">
        <f aca="false">CONCATENATE(RIGHT(CONCATENATE("   ",INT(AF286/60)),3),":",RIGHT(CONCATENATE("00",MOD(AF286,60)),2))</f>
        <v>666:39</v>
      </c>
      <c r="AI286" s="1" t="n">
        <f aca="false">N286+P286+R286+T286+V286+X286+Z286</f>
        <v>0</v>
      </c>
      <c r="AJ286" s="1" t="n">
        <f aca="false">AI286*60</f>
        <v>0</v>
      </c>
    </row>
    <row r="287" customFormat="false" ht="12.75" hidden="false" customHeight="false" outlineLevel="0" collapsed="false">
      <c r="AC287" s="1" t="n">
        <f aca="false">(3600*J287+60*K287+L287)-(3600*G287+60*H287+I287)</f>
        <v>0</v>
      </c>
      <c r="AD287" s="7" t="n">
        <f aca="false">M287+O287+Q287+S287+U287+W287+Y287+AA287+AB287</f>
        <v>0</v>
      </c>
      <c r="AE287" s="10" t="str">
        <f aca="false">CONCATENATE(RIGHT(CONCATENATE("   ",INT(AJ287/60)),3),":",RIGHT(CONCATENATE("00",MOD(AJ287,60)),2))</f>
        <v>  0:00</v>
      </c>
      <c r="AF287" s="20" t="n">
        <f aca="false">IF(AC287+60*AD287-60*AI287=0,99999999999,AC287+60*AD287-60*AI287)</f>
        <v>99999999999</v>
      </c>
      <c r="AG287" s="10" t="str">
        <f aca="false">CONCATENATE(RIGHT(CONCATENATE("   ",INT(AC287/60)),3),":",RIGHT(CONCATENATE("00",MOD(AC287,60)),2))</f>
        <v>  0:00</v>
      </c>
      <c r="AH287" s="10" t="str">
        <f aca="false">CONCATENATE(RIGHT(CONCATENATE("   ",INT(AF287/60)),3),":",RIGHT(CONCATENATE("00",MOD(AF287,60)),2))</f>
        <v>666:39</v>
      </c>
      <c r="AI287" s="1" t="n">
        <f aca="false">N287+P287+R287+T287+V287+X287+Z287</f>
        <v>0</v>
      </c>
      <c r="AJ287" s="1" t="n">
        <f aca="false">AI287*60</f>
        <v>0</v>
      </c>
    </row>
    <row r="288" customFormat="false" ht="12.75" hidden="false" customHeight="false" outlineLevel="0" collapsed="false">
      <c r="AC288" s="1" t="n">
        <f aca="false">(3600*J288+60*K288+L288)-(3600*G288+60*H288+I288)</f>
        <v>0</v>
      </c>
      <c r="AD288" s="7" t="n">
        <f aca="false">M288+O288+Q288+S288+U288+W288+Y288+AA288+AB288</f>
        <v>0</v>
      </c>
      <c r="AE288" s="10" t="str">
        <f aca="false">CONCATENATE(RIGHT(CONCATENATE("   ",INT(AJ288/60)),3),":",RIGHT(CONCATENATE("00",MOD(AJ288,60)),2))</f>
        <v>  0:00</v>
      </c>
      <c r="AF288" s="20" t="n">
        <f aca="false">IF(AC288+60*AD288-60*AI288=0,99999999999,AC288+60*AD288-60*AI288)</f>
        <v>99999999999</v>
      </c>
      <c r="AG288" s="10" t="str">
        <f aca="false">CONCATENATE(RIGHT(CONCATENATE("   ",INT(AC288/60)),3),":",RIGHT(CONCATENATE("00",MOD(AC288,60)),2))</f>
        <v>  0:00</v>
      </c>
      <c r="AH288" s="10" t="str">
        <f aca="false">CONCATENATE(RIGHT(CONCATENATE("   ",INT(AF288/60)),3),":",RIGHT(CONCATENATE("00",MOD(AF288,60)),2))</f>
        <v>666:39</v>
      </c>
      <c r="AI288" s="1" t="n">
        <f aca="false">N288+P288+R288+T288+V288+X288+Z288</f>
        <v>0</v>
      </c>
      <c r="AJ288" s="1" t="n">
        <f aca="false">AI288*60</f>
        <v>0</v>
      </c>
    </row>
    <row r="289" customFormat="false" ht="12.75" hidden="false" customHeight="false" outlineLevel="0" collapsed="false">
      <c r="AC289" s="1" t="n">
        <f aca="false">(3600*J289+60*K289+L289)-(3600*G289+60*H289+I289)</f>
        <v>0</v>
      </c>
      <c r="AD289" s="7" t="n">
        <f aca="false">M289+O289+Q289+S289+U289+W289+Y289+AA289+AB289</f>
        <v>0</v>
      </c>
      <c r="AE289" s="10" t="str">
        <f aca="false">CONCATENATE(RIGHT(CONCATENATE("   ",INT(AJ289/60)),3),":",RIGHT(CONCATENATE("00",MOD(AJ289,60)),2))</f>
        <v>  0:00</v>
      </c>
      <c r="AF289" s="20" t="n">
        <f aca="false">IF(AC289+60*AD289-60*AI289=0,99999999999,AC289+60*AD289-60*AI289)</f>
        <v>99999999999</v>
      </c>
      <c r="AG289" s="10" t="str">
        <f aca="false">CONCATENATE(RIGHT(CONCATENATE("   ",INT(AC289/60)),3),":",RIGHT(CONCATENATE("00",MOD(AC289,60)),2))</f>
        <v>  0:00</v>
      </c>
      <c r="AH289" s="10" t="str">
        <f aca="false">CONCATENATE(RIGHT(CONCATENATE("   ",INT(AF289/60)),3),":",RIGHT(CONCATENATE("00",MOD(AF289,60)),2))</f>
        <v>666:39</v>
      </c>
      <c r="AI289" s="1" t="n">
        <f aca="false">N289+P289+R289+T289+V289+X289+Z289</f>
        <v>0</v>
      </c>
      <c r="AJ289" s="1" t="n">
        <f aca="false">AI289*60</f>
        <v>0</v>
      </c>
    </row>
    <row r="290" customFormat="false" ht="12.75" hidden="false" customHeight="false" outlineLevel="0" collapsed="false">
      <c r="AC290" s="1" t="n">
        <f aca="false">(3600*J290+60*K290+L290)-(3600*G290+60*H290+I290)</f>
        <v>0</v>
      </c>
      <c r="AD290" s="7" t="n">
        <f aca="false">M290+O290+Q290+S290+U290+W290+Y290+AA290+AB290</f>
        <v>0</v>
      </c>
      <c r="AE290" s="10" t="str">
        <f aca="false">CONCATENATE(RIGHT(CONCATENATE("   ",INT(AJ290/60)),3),":",RIGHT(CONCATENATE("00",MOD(AJ290,60)),2))</f>
        <v>  0:00</v>
      </c>
      <c r="AF290" s="20" t="n">
        <f aca="false">IF(AC290+60*AD290-60*AI290=0,99999999999,AC290+60*AD290-60*AI290)</f>
        <v>99999999999</v>
      </c>
      <c r="AG290" s="10" t="str">
        <f aca="false">CONCATENATE(RIGHT(CONCATENATE("   ",INT(AC290/60)),3),":",RIGHT(CONCATENATE("00",MOD(AC290,60)),2))</f>
        <v>  0:00</v>
      </c>
      <c r="AH290" s="10" t="str">
        <f aca="false">CONCATENATE(RIGHT(CONCATENATE("   ",INT(AF290/60)),3),":",RIGHT(CONCATENATE("00",MOD(AF290,60)),2))</f>
        <v>666:39</v>
      </c>
      <c r="AI290" s="1" t="n">
        <f aca="false">N290+P290+R290+T290+V290+X290+Z290</f>
        <v>0</v>
      </c>
      <c r="AJ290" s="1" t="n">
        <f aca="false">AI290*60</f>
        <v>0</v>
      </c>
    </row>
    <row r="291" customFormat="false" ht="12.75" hidden="false" customHeight="false" outlineLevel="0" collapsed="false">
      <c r="AC291" s="1" t="n">
        <f aca="false">(3600*J291+60*K291+L291)-(3600*G291+60*H291+I291)</f>
        <v>0</v>
      </c>
      <c r="AD291" s="7" t="n">
        <f aca="false">M291+O291+Q291+S291+U291+W291+Y291+AA291+AB291</f>
        <v>0</v>
      </c>
      <c r="AE291" s="10" t="str">
        <f aca="false">CONCATENATE(RIGHT(CONCATENATE("   ",INT(AJ291/60)),3),":",RIGHT(CONCATENATE("00",MOD(AJ291,60)),2))</f>
        <v>  0:00</v>
      </c>
      <c r="AF291" s="20" t="n">
        <f aca="false">IF(AC291+60*AD291-60*AI291=0,99999999999,AC291+60*AD291-60*AI291)</f>
        <v>99999999999</v>
      </c>
      <c r="AG291" s="10" t="str">
        <f aca="false">CONCATENATE(RIGHT(CONCATENATE("   ",INT(AC291/60)),3),":",RIGHT(CONCATENATE("00",MOD(AC291,60)),2))</f>
        <v>  0:00</v>
      </c>
      <c r="AH291" s="10" t="str">
        <f aca="false">CONCATENATE(RIGHT(CONCATENATE("   ",INT(AF291/60)),3),":",RIGHT(CONCATENATE("00",MOD(AF291,60)),2))</f>
        <v>666:39</v>
      </c>
      <c r="AI291" s="1" t="n">
        <f aca="false">N291+P291+R291+T291+V291+X291+Z291</f>
        <v>0</v>
      </c>
      <c r="AJ291" s="1" t="n">
        <f aca="false">AI291*60</f>
        <v>0</v>
      </c>
    </row>
    <row r="292" customFormat="false" ht="12.75" hidden="false" customHeight="false" outlineLevel="0" collapsed="false">
      <c r="AC292" s="1" t="n">
        <f aca="false">(3600*J292+60*K292+L292)-(3600*G292+60*H292+I292)</f>
        <v>0</v>
      </c>
      <c r="AD292" s="7" t="n">
        <f aca="false">M292+O292+Q292+S292+U292+W292+Y292+AA292+AB292</f>
        <v>0</v>
      </c>
      <c r="AE292" s="10" t="str">
        <f aca="false">CONCATENATE(RIGHT(CONCATENATE("   ",INT(AJ292/60)),3),":",RIGHT(CONCATENATE("00",MOD(AJ292,60)),2))</f>
        <v>  0:00</v>
      </c>
      <c r="AF292" s="20" t="n">
        <f aca="false">IF(AC292+60*AD292-60*AI292=0,99999999999,AC292+60*AD292-60*AI292)</f>
        <v>99999999999</v>
      </c>
      <c r="AG292" s="10" t="str">
        <f aca="false">CONCATENATE(RIGHT(CONCATENATE("   ",INT(AC292/60)),3),":",RIGHT(CONCATENATE("00",MOD(AC292,60)),2))</f>
        <v>  0:00</v>
      </c>
      <c r="AH292" s="10" t="str">
        <f aca="false">CONCATENATE(RIGHT(CONCATENATE("   ",INT(AF292/60)),3),":",RIGHT(CONCATENATE("00",MOD(AF292,60)),2))</f>
        <v>666:39</v>
      </c>
      <c r="AI292" s="1" t="n">
        <f aca="false">N292+P292+R292+T292+V292+X292+Z292</f>
        <v>0</v>
      </c>
      <c r="AJ292" s="1" t="n">
        <f aca="false">AI292*60</f>
        <v>0</v>
      </c>
    </row>
    <row r="293" customFormat="false" ht="12.75" hidden="false" customHeight="false" outlineLevel="0" collapsed="false">
      <c r="AC293" s="1" t="n">
        <f aca="false">(3600*J293+60*K293+L293)-(3600*G293+60*H293+I293)</f>
        <v>0</v>
      </c>
      <c r="AD293" s="7" t="n">
        <f aca="false">M293+O293+Q293+S293+U293+W293+Y293+AA293+AB293</f>
        <v>0</v>
      </c>
      <c r="AE293" s="10" t="str">
        <f aca="false">CONCATENATE(RIGHT(CONCATENATE("   ",INT(AJ293/60)),3),":",RIGHT(CONCATENATE("00",MOD(AJ293,60)),2))</f>
        <v>  0:00</v>
      </c>
      <c r="AF293" s="20" t="n">
        <f aca="false">IF(AC293+60*AD293-60*AI293=0,99999999999,AC293+60*AD293-60*AI293)</f>
        <v>99999999999</v>
      </c>
      <c r="AG293" s="10" t="str">
        <f aca="false">CONCATENATE(RIGHT(CONCATENATE("   ",INT(AC293/60)),3),":",RIGHT(CONCATENATE("00",MOD(AC293,60)),2))</f>
        <v>  0:00</v>
      </c>
      <c r="AH293" s="10" t="str">
        <f aca="false">CONCATENATE(RIGHT(CONCATENATE("   ",INT(AF293/60)),3),":",RIGHT(CONCATENATE("00",MOD(AF293,60)),2))</f>
        <v>666:39</v>
      </c>
      <c r="AI293" s="1" t="n">
        <f aca="false">N293+P293+R293+T293+V293+X293+Z293</f>
        <v>0</v>
      </c>
      <c r="AJ293" s="1" t="n">
        <f aca="false">AI293*60</f>
        <v>0</v>
      </c>
    </row>
    <row r="294" customFormat="false" ht="12.75" hidden="false" customHeight="false" outlineLevel="0" collapsed="false">
      <c r="AC294" s="1" t="n">
        <f aca="false">(3600*J294+60*K294+L294)-(3600*G294+60*H294+I294)</f>
        <v>0</v>
      </c>
      <c r="AD294" s="7" t="n">
        <f aca="false">M294+O294+Q294+S294+U294+W294+Y294+AA294+AB294</f>
        <v>0</v>
      </c>
      <c r="AE294" s="10" t="str">
        <f aca="false">CONCATENATE(RIGHT(CONCATENATE("   ",INT(AJ294/60)),3),":",RIGHT(CONCATENATE("00",MOD(AJ294,60)),2))</f>
        <v>  0:00</v>
      </c>
      <c r="AF294" s="20" t="n">
        <f aca="false">IF(AC294+60*AD294-60*AI294=0,99999999999,AC294+60*AD294-60*AI294)</f>
        <v>99999999999</v>
      </c>
      <c r="AG294" s="10" t="str">
        <f aca="false">CONCATENATE(RIGHT(CONCATENATE("   ",INT(AC294/60)),3),":",RIGHT(CONCATENATE("00",MOD(AC294,60)),2))</f>
        <v>  0:00</v>
      </c>
      <c r="AH294" s="10" t="str">
        <f aca="false">CONCATENATE(RIGHT(CONCATENATE("   ",INT(AF294/60)),3),":",RIGHT(CONCATENATE("00",MOD(AF294,60)),2))</f>
        <v>666:39</v>
      </c>
      <c r="AI294" s="1" t="n">
        <f aca="false">N294+P294+R294+T294+V294+X294+Z294</f>
        <v>0</v>
      </c>
      <c r="AJ294" s="1" t="n">
        <f aca="false">AI294*60</f>
        <v>0</v>
      </c>
    </row>
    <row r="295" customFormat="false" ht="12.75" hidden="false" customHeight="false" outlineLevel="0" collapsed="false">
      <c r="AC295" s="1" t="n">
        <f aca="false">(3600*J295+60*K295+L295)-(3600*G295+60*H295+I295)</f>
        <v>0</v>
      </c>
      <c r="AD295" s="7" t="n">
        <f aca="false">M295+O295+Q295+S295+U295+W295+Y295+AA295+AB295</f>
        <v>0</v>
      </c>
      <c r="AE295" s="10" t="str">
        <f aca="false">CONCATENATE(RIGHT(CONCATENATE("   ",INT(AJ295/60)),3),":",RIGHT(CONCATENATE("00",MOD(AJ295,60)),2))</f>
        <v>  0:00</v>
      </c>
      <c r="AF295" s="20" t="n">
        <f aca="false">IF(AC295+60*AD295-60*AI295=0,99999999999,AC295+60*AD295-60*AI295)</f>
        <v>99999999999</v>
      </c>
      <c r="AG295" s="10" t="str">
        <f aca="false">CONCATENATE(RIGHT(CONCATENATE("   ",INT(AC295/60)),3),":",RIGHT(CONCATENATE("00",MOD(AC295,60)),2))</f>
        <v>  0:00</v>
      </c>
      <c r="AH295" s="10" t="str">
        <f aca="false">CONCATENATE(RIGHT(CONCATENATE("   ",INT(AF295/60)),3),":",RIGHT(CONCATENATE("00",MOD(AF295,60)),2))</f>
        <v>666:39</v>
      </c>
      <c r="AI295" s="1" t="n">
        <f aca="false">N295+P295+R295+T295+V295+X295+Z295</f>
        <v>0</v>
      </c>
      <c r="AJ295" s="1" t="n">
        <f aca="false">AI295*60</f>
        <v>0</v>
      </c>
    </row>
    <row r="296" customFormat="false" ht="12.75" hidden="false" customHeight="false" outlineLevel="0" collapsed="false">
      <c r="AC296" s="1" t="n">
        <f aca="false">(3600*J296+60*K296+L296)-(3600*G296+60*H296+I296)</f>
        <v>0</v>
      </c>
      <c r="AD296" s="7" t="n">
        <f aca="false">M296+O296+Q296+S296+U296+W296+Y296+AA296+AB296</f>
        <v>0</v>
      </c>
      <c r="AE296" s="10" t="str">
        <f aca="false">CONCATENATE(RIGHT(CONCATENATE("   ",INT(AJ296/60)),3),":",RIGHT(CONCATENATE("00",MOD(AJ296,60)),2))</f>
        <v>  0:00</v>
      </c>
      <c r="AF296" s="20" t="n">
        <f aca="false">IF(AC296+60*AD296-60*AI296=0,99999999999,AC296+60*AD296-60*AI296)</f>
        <v>99999999999</v>
      </c>
      <c r="AG296" s="10" t="str">
        <f aca="false">CONCATENATE(RIGHT(CONCATENATE("   ",INT(AC296/60)),3),":",RIGHT(CONCATENATE("00",MOD(AC296,60)),2))</f>
        <v>  0:00</v>
      </c>
      <c r="AH296" s="10" t="str">
        <f aca="false">CONCATENATE(RIGHT(CONCATENATE("   ",INT(AF296/60)),3),":",RIGHT(CONCATENATE("00",MOD(AF296,60)),2))</f>
        <v>666:39</v>
      </c>
      <c r="AI296" s="1" t="n">
        <f aca="false">N296+P296+R296+T296+V296+X296+Z296</f>
        <v>0</v>
      </c>
      <c r="AJ296" s="1" t="n">
        <f aca="false">AI296*60</f>
        <v>0</v>
      </c>
    </row>
    <row r="297" customFormat="false" ht="12.75" hidden="false" customHeight="false" outlineLevel="0" collapsed="false">
      <c r="AC297" s="1" t="n">
        <f aca="false">(3600*J297+60*K297+L297)-(3600*G297+60*H297+I297)</f>
        <v>0</v>
      </c>
      <c r="AD297" s="7" t="n">
        <f aca="false">M297+O297+Q297+S297+U297+W297+Y297+AA297+AB297</f>
        <v>0</v>
      </c>
      <c r="AE297" s="10" t="str">
        <f aca="false">CONCATENATE(RIGHT(CONCATENATE("   ",INT(AJ297/60)),3),":",RIGHT(CONCATENATE("00",MOD(AJ297,60)),2))</f>
        <v>  0:00</v>
      </c>
      <c r="AF297" s="20" t="n">
        <f aca="false">IF(AC297+60*AD297-60*AI297=0,99999999999,AC297+60*AD297-60*AI297)</f>
        <v>99999999999</v>
      </c>
      <c r="AG297" s="10" t="str">
        <f aca="false">CONCATENATE(RIGHT(CONCATENATE("   ",INT(AC297/60)),3),":",RIGHT(CONCATENATE("00",MOD(AC297,60)),2))</f>
        <v>  0:00</v>
      </c>
      <c r="AH297" s="10" t="str">
        <f aca="false">CONCATENATE(RIGHT(CONCATENATE("   ",INT(AF297/60)),3),":",RIGHT(CONCATENATE("00",MOD(AF297,60)),2))</f>
        <v>666:39</v>
      </c>
      <c r="AI297" s="1" t="n">
        <f aca="false">N297+P297+R297+T297+V297+X297+Z297</f>
        <v>0</v>
      </c>
      <c r="AJ297" s="1" t="n">
        <f aca="false">AI297*60</f>
        <v>0</v>
      </c>
    </row>
    <row r="298" customFormat="false" ht="12.75" hidden="false" customHeight="false" outlineLevel="0" collapsed="false">
      <c r="AC298" s="1" t="n">
        <f aca="false">(3600*J298+60*K298+L298)-(3600*G298+60*H298+I298)</f>
        <v>0</v>
      </c>
      <c r="AD298" s="7" t="n">
        <f aca="false">M298+O298+Q298+S298+U298+W298+Y298+AA298+AB298</f>
        <v>0</v>
      </c>
      <c r="AE298" s="10" t="str">
        <f aca="false">CONCATENATE(RIGHT(CONCATENATE("   ",INT(AJ298/60)),3),":",RIGHT(CONCATENATE("00",MOD(AJ298,60)),2))</f>
        <v>  0:00</v>
      </c>
      <c r="AF298" s="20" t="n">
        <f aca="false">IF(AC298+60*AD298-60*AI298=0,99999999999,AC298+60*AD298-60*AI298)</f>
        <v>99999999999</v>
      </c>
      <c r="AG298" s="10" t="str">
        <f aca="false">CONCATENATE(RIGHT(CONCATENATE("   ",INT(AC298/60)),3),":",RIGHT(CONCATENATE("00",MOD(AC298,60)),2))</f>
        <v>  0:00</v>
      </c>
      <c r="AH298" s="10" t="str">
        <f aca="false">CONCATENATE(RIGHT(CONCATENATE("   ",INT(AF298/60)),3),":",RIGHT(CONCATENATE("00",MOD(AF298,60)),2))</f>
        <v>666:39</v>
      </c>
      <c r="AI298" s="1" t="n">
        <f aca="false">N298+P298+R298+T298+V298+X298+Z298</f>
        <v>0</v>
      </c>
      <c r="AJ298" s="1" t="n">
        <f aca="false">AI298*60</f>
        <v>0</v>
      </c>
    </row>
    <row r="299" customFormat="false" ht="12.75" hidden="false" customHeight="false" outlineLevel="0" collapsed="false">
      <c r="AC299" s="1" t="n">
        <f aca="false">(3600*J299+60*K299+L299)-(3600*G299+60*H299+I299)</f>
        <v>0</v>
      </c>
      <c r="AD299" s="7" t="n">
        <f aca="false">M299+O299+Q299+S299+U299+W299+Y299+AA299+AB299</f>
        <v>0</v>
      </c>
      <c r="AE299" s="10" t="str">
        <f aca="false">CONCATENATE(RIGHT(CONCATENATE("   ",INT(AJ299/60)),3),":",RIGHT(CONCATENATE("00",MOD(AJ299,60)),2))</f>
        <v>  0:00</v>
      </c>
      <c r="AF299" s="20" t="n">
        <f aca="false">IF(AC299+60*AD299-60*AI299=0,99999999999,AC299+60*AD299-60*AI299)</f>
        <v>99999999999</v>
      </c>
      <c r="AG299" s="10" t="str">
        <f aca="false">CONCATENATE(RIGHT(CONCATENATE("   ",INT(AC299/60)),3),":",RIGHT(CONCATENATE("00",MOD(AC299,60)),2))</f>
        <v>  0:00</v>
      </c>
      <c r="AH299" s="10" t="str">
        <f aca="false">CONCATENATE(RIGHT(CONCATENATE("   ",INT(AF299/60)),3),":",RIGHT(CONCATENATE("00",MOD(AF299,60)),2))</f>
        <v>666:39</v>
      </c>
      <c r="AI299" s="1" t="n">
        <f aca="false">N299+P299+R299+T299+V299+X299+Z299</f>
        <v>0</v>
      </c>
      <c r="AJ299" s="1" t="n">
        <f aca="false">AI299*60</f>
        <v>0</v>
      </c>
    </row>
    <row r="300" customFormat="false" ht="12.75" hidden="false" customHeight="false" outlineLevel="0" collapsed="false">
      <c r="AC300" s="1" t="n">
        <f aca="false">(3600*J300+60*K300+L300)-(3600*G300+60*H300+I300)</f>
        <v>0</v>
      </c>
      <c r="AD300" s="7" t="n">
        <f aca="false">M300+O300+Q300+S300+U300+W300+Y300+AA300+AB300</f>
        <v>0</v>
      </c>
      <c r="AE300" s="10" t="str">
        <f aca="false">CONCATENATE(RIGHT(CONCATENATE("   ",INT(AJ300/60)),3),":",RIGHT(CONCATENATE("00",MOD(AJ300,60)),2))</f>
        <v>  0:00</v>
      </c>
      <c r="AF300" s="20" t="n">
        <f aca="false">IF(AC300+60*AD300-60*AI300=0,99999999999,AC300+60*AD300-60*AI300)</f>
        <v>99999999999</v>
      </c>
      <c r="AG300" s="10" t="str">
        <f aca="false">CONCATENATE(RIGHT(CONCATENATE("   ",INT(AC300/60)),3),":",RIGHT(CONCATENATE("00",MOD(AC300,60)),2))</f>
        <v>  0:00</v>
      </c>
      <c r="AH300" s="10" t="str">
        <f aca="false">CONCATENATE(RIGHT(CONCATENATE("   ",INT(AF300/60)),3),":",RIGHT(CONCATENATE("00",MOD(AF300,60)),2))</f>
        <v>666:39</v>
      </c>
      <c r="AI300" s="1" t="n">
        <f aca="false">N300+P300+R300+T300+V300+X300+Z300</f>
        <v>0</v>
      </c>
      <c r="AJ300" s="1" t="n">
        <f aca="false">AI300*60</f>
        <v>0</v>
      </c>
    </row>
    <row r="301" customFormat="false" ht="12.75" hidden="false" customHeight="false" outlineLevel="0" collapsed="false">
      <c r="AC301" s="1" t="n">
        <f aca="false">(3600*J301+60*K301+L301)-(3600*G301+60*H301+I301)</f>
        <v>0</v>
      </c>
      <c r="AD301" s="7" t="n">
        <f aca="false">M301+O301+Q301+S301+U301+W301+Y301+AA301+AB301</f>
        <v>0</v>
      </c>
      <c r="AE301" s="10" t="str">
        <f aca="false">CONCATENATE(RIGHT(CONCATENATE("   ",INT(AJ301/60)),3),":",RIGHT(CONCATENATE("00",MOD(AJ301,60)),2))</f>
        <v>  0:00</v>
      </c>
      <c r="AF301" s="20" t="n">
        <f aca="false">IF(AC301+60*AD301-60*AI301=0,99999999999,AC301+60*AD301-60*AI301)</f>
        <v>99999999999</v>
      </c>
      <c r="AG301" s="10" t="str">
        <f aca="false">CONCATENATE(RIGHT(CONCATENATE("   ",INT(AC301/60)),3),":",RIGHT(CONCATENATE("00",MOD(AC301,60)),2))</f>
        <v>  0:00</v>
      </c>
      <c r="AH301" s="10" t="str">
        <f aca="false">CONCATENATE(RIGHT(CONCATENATE("   ",INT(AF301/60)),3),":",RIGHT(CONCATENATE("00",MOD(AF301,60)),2))</f>
        <v>666:39</v>
      </c>
      <c r="AI301" s="1" t="n">
        <f aca="false">N301+P301+R301+T301+V301+X301+Z301</f>
        <v>0</v>
      </c>
      <c r="AJ301" s="1" t="n">
        <f aca="false">AI301*60</f>
        <v>0</v>
      </c>
    </row>
    <row r="302" customFormat="false" ht="12.75" hidden="false" customHeight="false" outlineLevel="0" collapsed="false">
      <c r="AC302" s="1" t="n">
        <f aca="false">(3600*J302+60*K302+L302)-(3600*G302+60*H302+I302)</f>
        <v>0</v>
      </c>
      <c r="AD302" s="7" t="n">
        <f aca="false">M302+O302+Q302+S302+U302+W302+Y302+AA302+AB302</f>
        <v>0</v>
      </c>
      <c r="AE302" s="10" t="str">
        <f aca="false">CONCATENATE(RIGHT(CONCATENATE("   ",INT(AJ302/60)),3),":",RIGHT(CONCATENATE("00",MOD(AJ302,60)),2))</f>
        <v>  0:00</v>
      </c>
      <c r="AF302" s="20" t="n">
        <f aca="false">IF(AC302+60*AD302-60*AI302=0,99999999999,AC302+60*AD302-60*AI302)</f>
        <v>99999999999</v>
      </c>
      <c r="AG302" s="10" t="str">
        <f aca="false">CONCATENATE(RIGHT(CONCATENATE("   ",INT(AC302/60)),3),":",RIGHT(CONCATENATE("00",MOD(AC302,60)),2))</f>
        <v>  0:00</v>
      </c>
      <c r="AH302" s="10" t="str">
        <f aca="false">CONCATENATE(RIGHT(CONCATENATE("   ",INT(AF302/60)),3),":",RIGHT(CONCATENATE("00",MOD(AF302,60)),2))</f>
        <v>666:39</v>
      </c>
      <c r="AI302" s="1" t="n">
        <f aca="false">N302+P302+R302+T302+V302+X302+Z302</f>
        <v>0</v>
      </c>
      <c r="AJ302" s="1" t="n">
        <f aca="false">AI302*60</f>
        <v>0</v>
      </c>
    </row>
    <row r="303" customFormat="false" ht="12.75" hidden="false" customHeight="false" outlineLevel="0" collapsed="false">
      <c r="AC303" s="1" t="n">
        <f aca="false">(3600*J303+60*K303+L303)-(3600*G303+60*H303+I303)</f>
        <v>0</v>
      </c>
      <c r="AD303" s="7" t="n">
        <f aca="false">M303+O303+Q303+S303+U303+W303+Y303+AA303+AB303</f>
        <v>0</v>
      </c>
      <c r="AE303" s="10" t="str">
        <f aca="false">CONCATENATE(RIGHT(CONCATENATE("   ",INT(AJ303/60)),3),":",RIGHT(CONCATENATE("00",MOD(AJ303,60)),2))</f>
        <v>  0:00</v>
      </c>
      <c r="AF303" s="20" t="n">
        <f aca="false">IF(AC303+60*AD303-60*AI303=0,99999999999,AC303+60*AD303-60*AI303)</f>
        <v>99999999999</v>
      </c>
      <c r="AG303" s="10" t="str">
        <f aca="false">CONCATENATE(RIGHT(CONCATENATE("   ",INT(AC303/60)),3),":",RIGHT(CONCATENATE("00",MOD(AC303,60)),2))</f>
        <v>  0:00</v>
      </c>
      <c r="AH303" s="10" t="str">
        <f aca="false">CONCATENATE(RIGHT(CONCATENATE("   ",INT(AF303/60)),3),":",RIGHT(CONCATENATE("00",MOD(AF303,60)),2))</f>
        <v>666:39</v>
      </c>
      <c r="AI303" s="1" t="n">
        <f aca="false">N303+P303+R303+T303+V303+X303+Z303</f>
        <v>0</v>
      </c>
      <c r="AJ303" s="1" t="n">
        <f aca="false">AI303*60</f>
        <v>0</v>
      </c>
    </row>
    <row r="304" customFormat="false" ht="12.75" hidden="false" customHeight="false" outlineLevel="0" collapsed="false">
      <c r="AC304" s="1" t="n">
        <f aca="false">(3600*J304+60*K304+L304)-(3600*G304+60*H304+I304)</f>
        <v>0</v>
      </c>
      <c r="AD304" s="7" t="n">
        <f aca="false">M304+O304+Q304+S304+U304+W304+Y304+AA304+AB304</f>
        <v>0</v>
      </c>
      <c r="AE304" s="10" t="str">
        <f aca="false">CONCATENATE(RIGHT(CONCATENATE("   ",INT(AJ304/60)),3),":",RIGHT(CONCATENATE("00",MOD(AJ304,60)),2))</f>
        <v>  0:00</v>
      </c>
      <c r="AF304" s="20" t="n">
        <f aca="false">IF(AC304+60*AD304-60*AI304=0,99999999999,AC304+60*AD304-60*AI304)</f>
        <v>99999999999</v>
      </c>
      <c r="AG304" s="10" t="str">
        <f aca="false">CONCATENATE(RIGHT(CONCATENATE("   ",INT(AC304/60)),3),":",RIGHT(CONCATENATE("00",MOD(AC304,60)),2))</f>
        <v>  0:00</v>
      </c>
      <c r="AH304" s="10" t="str">
        <f aca="false">CONCATENATE(RIGHT(CONCATENATE("   ",INT(AF304/60)),3),":",RIGHT(CONCATENATE("00",MOD(AF304,60)),2))</f>
        <v>666:39</v>
      </c>
      <c r="AI304" s="1" t="n">
        <f aca="false">N304+P304+R304+T304+V304+X304+Z304</f>
        <v>0</v>
      </c>
      <c r="AJ304" s="1" t="n">
        <f aca="false">AI304*60</f>
        <v>0</v>
      </c>
    </row>
    <row r="305" customFormat="false" ht="12.75" hidden="false" customHeight="false" outlineLevel="0" collapsed="false">
      <c r="AC305" s="1" t="n">
        <f aca="false">(3600*J305+60*K305+L305)-(3600*G305+60*H305+I305)</f>
        <v>0</v>
      </c>
      <c r="AD305" s="7" t="n">
        <f aca="false">M305+O305+Q305+S305+U305+W305+Y305+AA305+AB305</f>
        <v>0</v>
      </c>
      <c r="AE305" s="10" t="str">
        <f aca="false">CONCATENATE(RIGHT(CONCATENATE("   ",INT(AJ305/60)),3),":",RIGHT(CONCATENATE("00",MOD(AJ305,60)),2))</f>
        <v>  0:00</v>
      </c>
      <c r="AF305" s="20" t="n">
        <f aca="false">IF(AC305+60*AD305-60*AI305=0,99999999999,AC305+60*AD305-60*AI305)</f>
        <v>99999999999</v>
      </c>
      <c r="AG305" s="10" t="str">
        <f aca="false">CONCATENATE(RIGHT(CONCATENATE("   ",INT(AC305/60)),3),":",RIGHT(CONCATENATE("00",MOD(AC305,60)),2))</f>
        <v>  0:00</v>
      </c>
      <c r="AH305" s="10" t="str">
        <f aca="false">CONCATENATE(RIGHT(CONCATENATE("   ",INT(AF305/60)),3),":",RIGHT(CONCATENATE("00",MOD(AF305,60)),2))</f>
        <v>666:39</v>
      </c>
      <c r="AI305" s="1" t="n">
        <f aca="false">N305+P305+R305+T305+V305+X305+Z305</f>
        <v>0</v>
      </c>
      <c r="AJ305" s="1" t="n">
        <f aca="false">AI305*60</f>
        <v>0</v>
      </c>
    </row>
    <row r="306" customFormat="false" ht="12.75" hidden="false" customHeight="false" outlineLevel="0" collapsed="false">
      <c r="AC306" s="1" t="n">
        <f aca="false">(3600*J306+60*K306+L306)-(3600*G306+60*H306+I306)</f>
        <v>0</v>
      </c>
      <c r="AD306" s="7" t="n">
        <f aca="false">M306+O306+Q306+S306+U306+W306+Y306+AA306+AB306</f>
        <v>0</v>
      </c>
      <c r="AE306" s="10" t="str">
        <f aca="false">CONCATENATE(RIGHT(CONCATENATE("   ",INT(AJ306/60)),3),":",RIGHT(CONCATENATE("00",MOD(AJ306,60)),2))</f>
        <v>  0:00</v>
      </c>
      <c r="AF306" s="20" t="n">
        <f aca="false">IF(AC306+60*AD306-60*AI306=0,99999999999,AC306+60*AD306-60*AI306)</f>
        <v>99999999999</v>
      </c>
      <c r="AG306" s="10" t="str">
        <f aca="false">CONCATENATE(RIGHT(CONCATENATE("   ",INT(AC306/60)),3),":",RIGHT(CONCATENATE("00",MOD(AC306,60)),2))</f>
        <v>  0:00</v>
      </c>
      <c r="AH306" s="10" t="str">
        <f aca="false">CONCATENATE(RIGHT(CONCATENATE("   ",INT(AF306/60)),3),":",RIGHT(CONCATENATE("00",MOD(AF306,60)),2))</f>
        <v>666:39</v>
      </c>
      <c r="AI306" s="1" t="n">
        <f aca="false">N306+P306+R306+T306+V306+X306+Z306</f>
        <v>0</v>
      </c>
      <c r="AJ306" s="1" t="n">
        <f aca="false">AI306*60</f>
        <v>0</v>
      </c>
    </row>
    <row r="307" customFormat="false" ht="12.75" hidden="false" customHeight="false" outlineLevel="0" collapsed="false">
      <c r="AC307" s="1" t="n">
        <f aca="false">(3600*J307+60*K307+L307)-(3600*G307+60*H307+I307)</f>
        <v>0</v>
      </c>
      <c r="AD307" s="7" t="n">
        <f aca="false">M307+O307+Q307+S307+U307+W307+Y307+AA307+AB307</f>
        <v>0</v>
      </c>
      <c r="AE307" s="10" t="str">
        <f aca="false">CONCATENATE(RIGHT(CONCATENATE("   ",INT(AJ307/60)),3),":",RIGHT(CONCATENATE("00",MOD(AJ307,60)),2))</f>
        <v>  0:00</v>
      </c>
      <c r="AF307" s="20" t="n">
        <f aca="false">IF(AC307+60*AD307-60*AI307=0,99999999999,AC307+60*AD307-60*AI307)</f>
        <v>99999999999</v>
      </c>
      <c r="AG307" s="10" t="str">
        <f aca="false">CONCATENATE(RIGHT(CONCATENATE("   ",INT(AC307/60)),3),":",RIGHT(CONCATENATE("00",MOD(AC307,60)),2))</f>
        <v>  0:00</v>
      </c>
      <c r="AH307" s="10" t="str">
        <f aca="false">CONCATENATE(RIGHT(CONCATENATE("   ",INT(AF307/60)),3),":",RIGHT(CONCATENATE("00",MOD(AF307,60)),2))</f>
        <v>666:39</v>
      </c>
      <c r="AI307" s="1" t="n">
        <f aca="false">N307+P307+R307+T307+V307+X307+Z307</f>
        <v>0</v>
      </c>
      <c r="AJ307" s="1" t="n">
        <f aca="false">AI307*60</f>
        <v>0</v>
      </c>
    </row>
    <row r="308" customFormat="false" ht="12.75" hidden="false" customHeight="false" outlineLevel="0" collapsed="false">
      <c r="AC308" s="1" t="n">
        <f aca="false">(3600*J308+60*K308+L308)-(3600*G308+60*H308+I308)</f>
        <v>0</v>
      </c>
      <c r="AD308" s="7" t="n">
        <f aca="false">M308+O308+Q308+S308+U308+W308+Y308+AA308+AB308</f>
        <v>0</v>
      </c>
      <c r="AE308" s="10" t="str">
        <f aca="false">CONCATENATE(RIGHT(CONCATENATE("   ",INT(AJ308/60)),3),":",RIGHT(CONCATENATE("00",MOD(AJ308,60)),2))</f>
        <v>  0:00</v>
      </c>
      <c r="AF308" s="20" t="n">
        <f aca="false">IF(AC308+60*AD308-60*AI308=0,99999999999,AC308+60*AD308-60*AI308)</f>
        <v>99999999999</v>
      </c>
      <c r="AG308" s="10" t="str">
        <f aca="false">CONCATENATE(RIGHT(CONCATENATE("   ",INT(AC308/60)),3),":",RIGHT(CONCATENATE("00",MOD(AC308,60)),2))</f>
        <v>  0:00</v>
      </c>
      <c r="AH308" s="10" t="str">
        <f aca="false">CONCATENATE(RIGHT(CONCATENATE("   ",INT(AF308/60)),3),":",RIGHT(CONCATENATE("00",MOD(AF308,60)),2))</f>
        <v>666:39</v>
      </c>
      <c r="AI308" s="1" t="n">
        <f aca="false">N308+P308+R308+T308+V308+X308+Z308</f>
        <v>0</v>
      </c>
      <c r="AJ308" s="1" t="n">
        <f aca="false">AI308*60</f>
        <v>0</v>
      </c>
    </row>
    <row r="309" customFormat="false" ht="12.75" hidden="false" customHeight="false" outlineLevel="0" collapsed="false">
      <c r="AC309" s="1" t="n">
        <f aca="false">(3600*J309+60*K309+L309)-(3600*G309+60*H309+I309)</f>
        <v>0</v>
      </c>
      <c r="AD309" s="7" t="n">
        <f aca="false">M309+O309+Q309+S309+U309+W309+Y309+AA309+AB309</f>
        <v>0</v>
      </c>
      <c r="AE309" s="10" t="str">
        <f aca="false">CONCATENATE(RIGHT(CONCATENATE("   ",INT(AJ309/60)),3),":",RIGHT(CONCATENATE("00",MOD(AJ309,60)),2))</f>
        <v>  0:00</v>
      </c>
      <c r="AF309" s="20" t="n">
        <f aca="false">IF(AC309+60*AD309-60*AI309=0,99999999999,AC309+60*AD309-60*AI309)</f>
        <v>99999999999</v>
      </c>
      <c r="AG309" s="10" t="str">
        <f aca="false">CONCATENATE(RIGHT(CONCATENATE("   ",INT(AC309/60)),3),":",RIGHT(CONCATENATE("00",MOD(AC309,60)),2))</f>
        <v>  0:00</v>
      </c>
      <c r="AH309" s="10" t="str">
        <f aca="false">CONCATENATE(RIGHT(CONCATENATE("   ",INT(AF309/60)),3),":",RIGHT(CONCATENATE("00",MOD(AF309,60)),2))</f>
        <v>666:39</v>
      </c>
      <c r="AI309" s="1" t="n">
        <f aca="false">N309+P309+R309+T309+V309+X309+Z309</f>
        <v>0</v>
      </c>
      <c r="AJ309" s="1" t="n">
        <f aca="false">AI309*60</f>
        <v>0</v>
      </c>
    </row>
    <row r="310" customFormat="false" ht="12.75" hidden="false" customHeight="false" outlineLevel="0" collapsed="false">
      <c r="AC310" s="1" t="n">
        <f aca="false">(3600*J310+60*K310+L310)-(3600*G310+60*H310+I310)</f>
        <v>0</v>
      </c>
      <c r="AD310" s="7" t="n">
        <f aca="false">M310+O310+Q310+S310+U310+W310+Y310+AA310+AB310</f>
        <v>0</v>
      </c>
      <c r="AE310" s="10" t="str">
        <f aca="false">CONCATENATE(RIGHT(CONCATENATE("   ",INT(AJ310/60)),3),":",RIGHT(CONCATENATE("00",MOD(AJ310,60)),2))</f>
        <v>  0:00</v>
      </c>
      <c r="AF310" s="20" t="n">
        <f aca="false">IF(AC310+60*AD310-60*AI310=0,99999999999,AC310+60*AD310-60*AI310)</f>
        <v>99999999999</v>
      </c>
      <c r="AG310" s="10" t="str">
        <f aca="false">CONCATENATE(RIGHT(CONCATENATE("   ",INT(AC310/60)),3),":",RIGHT(CONCATENATE("00",MOD(AC310,60)),2))</f>
        <v>  0:00</v>
      </c>
      <c r="AH310" s="10" t="str">
        <f aca="false">CONCATENATE(RIGHT(CONCATENATE("   ",INT(AF310/60)),3),":",RIGHT(CONCATENATE("00",MOD(AF310,60)),2))</f>
        <v>666:39</v>
      </c>
      <c r="AI310" s="1" t="n">
        <f aca="false">N310+P310+R310+T310+V310+X310+Z310</f>
        <v>0</v>
      </c>
      <c r="AJ310" s="1" t="n">
        <f aca="false">AI310*60</f>
        <v>0</v>
      </c>
    </row>
    <row r="311" customFormat="false" ht="12.75" hidden="false" customHeight="false" outlineLevel="0" collapsed="false">
      <c r="AC311" s="1" t="n">
        <f aca="false">(3600*J311+60*K311+L311)-(3600*G311+60*H311+I311)</f>
        <v>0</v>
      </c>
      <c r="AD311" s="7" t="n">
        <f aca="false">M311+O311+Q311+S311+U311+W311+Y311+AA311+AB311</f>
        <v>0</v>
      </c>
      <c r="AE311" s="10" t="str">
        <f aca="false">CONCATENATE(RIGHT(CONCATENATE("   ",INT(AJ311/60)),3),":",RIGHT(CONCATENATE("00",MOD(AJ311,60)),2))</f>
        <v>  0:00</v>
      </c>
      <c r="AF311" s="20" t="n">
        <f aca="false">IF(AC311+60*AD311-60*AI311=0,99999999999,AC311+60*AD311-60*AI311)</f>
        <v>99999999999</v>
      </c>
      <c r="AG311" s="10" t="str">
        <f aca="false">CONCATENATE(RIGHT(CONCATENATE("   ",INT(AC311/60)),3),":",RIGHT(CONCATENATE("00",MOD(AC311,60)),2))</f>
        <v>  0:00</v>
      </c>
      <c r="AH311" s="10" t="str">
        <f aca="false">CONCATENATE(RIGHT(CONCATENATE("   ",INT(AF311/60)),3),":",RIGHT(CONCATENATE("00",MOD(AF311,60)),2))</f>
        <v>666:39</v>
      </c>
      <c r="AI311" s="1" t="n">
        <f aca="false">N311+P311+R311+T311+V311+X311+Z311</f>
        <v>0</v>
      </c>
      <c r="AJ311" s="1" t="n">
        <f aca="false">AI311*60</f>
        <v>0</v>
      </c>
    </row>
    <row r="312" customFormat="false" ht="12.75" hidden="false" customHeight="false" outlineLevel="0" collapsed="false">
      <c r="AC312" s="1" t="n">
        <f aca="false">(3600*J312+60*K312+L312)-(3600*G312+60*H312+I312)</f>
        <v>0</v>
      </c>
      <c r="AD312" s="7" t="n">
        <f aca="false">M312+O312+Q312+S312+U312+W312+Y312+AA312+AB312</f>
        <v>0</v>
      </c>
      <c r="AE312" s="10" t="str">
        <f aca="false">CONCATENATE(RIGHT(CONCATENATE("   ",INT(AJ312/60)),3),":",RIGHT(CONCATENATE("00",MOD(AJ312,60)),2))</f>
        <v>  0:00</v>
      </c>
      <c r="AF312" s="20" t="n">
        <f aca="false">IF(AC312+60*AD312-60*AI312=0,99999999999,AC312+60*AD312-60*AI312)</f>
        <v>99999999999</v>
      </c>
      <c r="AG312" s="10" t="str">
        <f aca="false">CONCATENATE(RIGHT(CONCATENATE("   ",INT(AC312/60)),3),":",RIGHT(CONCATENATE("00",MOD(AC312,60)),2))</f>
        <v>  0:00</v>
      </c>
      <c r="AH312" s="10" t="str">
        <f aca="false">CONCATENATE(RIGHT(CONCATENATE("   ",INT(AF312/60)),3),":",RIGHT(CONCATENATE("00",MOD(AF312,60)),2))</f>
        <v>666:39</v>
      </c>
      <c r="AI312" s="1" t="n">
        <f aca="false">N312+P312+R312+T312+V312+X312+Z312</f>
        <v>0</v>
      </c>
      <c r="AJ312" s="1" t="n">
        <f aca="false">AI312*60</f>
        <v>0</v>
      </c>
    </row>
    <row r="313" customFormat="false" ht="12.75" hidden="false" customHeight="false" outlineLevel="0" collapsed="false">
      <c r="AC313" s="1" t="n">
        <f aca="false">(3600*J313+60*K313+L313)-(3600*G313+60*H313+I313)</f>
        <v>0</v>
      </c>
      <c r="AD313" s="7" t="n">
        <f aca="false">M313+O313+Q313+S313+U313+W313+Y313+AA313+AB313</f>
        <v>0</v>
      </c>
      <c r="AE313" s="10" t="str">
        <f aca="false">CONCATENATE(RIGHT(CONCATENATE("   ",INT(AJ313/60)),3),":",RIGHT(CONCATENATE("00",MOD(AJ313,60)),2))</f>
        <v>  0:00</v>
      </c>
      <c r="AF313" s="20" t="n">
        <f aca="false">IF(AC313+60*AD313-60*AI313=0,99999999999,AC313+60*AD313-60*AI313)</f>
        <v>99999999999</v>
      </c>
      <c r="AG313" s="10" t="str">
        <f aca="false">CONCATENATE(RIGHT(CONCATENATE("   ",INT(AC313/60)),3),":",RIGHT(CONCATENATE("00",MOD(AC313,60)),2))</f>
        <v>  0:00</v>
      </c>
      <c r="AH313" s="10" t="str">
        <f aca="false">CONCATENATE(RIGHT(CONCATENATE("   ",INT(AF313/60)),3),":",RIGHT(CONCATENATE("00",MOD(AF313,60)),2))</f>
        <v>666:39</v>
      </c>
      <c r="AI313" s="1" t="n">
        <f aca="false">N313+P313+R313+T313+V313+X313+Z313</f>
        <v>0</v>
      </c>
      <c r="AJ313" s="1" t="n">
        <f aca="false">AI313*60</f>
        <v>0</v>
      </c>
    </row>
    <row r="314" customFormat="false" ht="12.75" hidden="false" customHeight="false" outlineLevel="0" collapsed="false">
      <c r="AC314" s="1" t="n">
        <f aca="false">(3600*J314+60*K314+L314)-(3600*G314+60*H314+I314)</f>
        <v>0</v>
      </c>
      <c r="AD314" s="7" t="n">
        <f aca="false">M314+O314+Q314+S314+U314+W314+Y314+AA314+AB314</f>
        <v>0</v>
      </c>
      <c r="AE314" s="10" t="str">
        <f aca="false">CONCATENATE(RIGHT(CONCATENATE("   ",INT(AJ314/60)),3),":",RIGHT(CONCATENATE("00",MOD(AJ314,60)),2))</f>
        <v>  0:00</v>
      </c>
      <c r="AF314" s="20" t="n">
        <f aca="false">IF(AC314+60*AD314-60*AI314=0,99999999999,AC314+60*AD314-60*AI314)</f>
        <v>99999999999</v>
      </c>
      <c r="AG314" s="10" t="str">
        <f aca="false">CONCATENATE(RIGHT(CONCATENATE("   ",INT(AC314/60)),3),":",RIGHT(CONCATENATE("00",MOD(AC314,60)),2))</f>
        <v>  0:00</v>
      </c>
      <c r="AH314" s="10" t="str">
        <f aca="false">CONCATENATE(RIGHT(CONCATENATE("   ",INT(AF314/60)),3),":",RIGHT(CONCATENATE("00",MOD(AF314,60)),2))</f>
        <v>666:39</v>
      </c>
      <c r="AI314" s="1" t="n">
        <f aca="false">N314+P314+R314+T314+V314+X314+Z314</f>
        <v>0</v>
      </c>
      <c r="AJ314" s="1" t="n">
        <f aca="false">AI314*60</f>
        <v>0</v>
      </c>
    </row>
    <row r="315" customFormat="false" ht="12.75" hidden="false" customHeight="false" outlineLevel="0" collapsed="false">
      <c r="AC315" s="1" t="n">
        <f aca="false">(3600*J315+60*K315+L315)-(3600*G315+60*H315+I315)</f>
        <v>0</v>
      </c>
      <c r="AD315" s="7" t="n">
        <f aca="false">M315+O315+Q315+S315+U315+W315+Y315+AA315+AB315</f>
        <v>0</v>
      </c>
      <c r="AE315" s="10" t="str">
        <f aca="false">CONCATENATE(RIGHT(CONCATENATE("   ",INT(AJ315/60)),3),":",RIGHT(CONCATENATE("00",MOD(AJ315,60)),2))</f>
        <v>  0:00</v>
      </c>
      <c r="AF315" s="20" t="n">
        <f aca="false">IF(AC315+60*AD315-60*AI315=0,99999999999,AC315+60*AD315-60*AI315)</f>
        <v>99999999999</v>
      </c>
      <c r="AG315" s="10" t="str">
        <f aca="false">CONCATENATE(RIGHT(CONCATENATE("   ",INT(AC315/60)),3),":",RIGHT(CONCATENATE("00",MOD(AC315,60)),2))</f>
        <v>  0:00</v>
      </c>
      <c r="AH315" s="10" t="str">
        <f aca="false">CONCATENATE(RIGHT(CONCATENATE("   ",INT(AF315/60)),3),":",RIGHT(CONCATENATE("00",MOD(AF315,60)),2))</f>
        <v>666:39</v>
      </c>
      <c r="AI315" s="1" t="n">
        <f aca="false">N315+P315+R315+T315+V315+X315+Z315</f>
        <v>0</v>
      </c>
      <c r="AJ315" s="1" t="n">
        <f aca="false">AI315*60</f>
        <v>0</v>
      </c>
    </row>
    <row r="316" customFormat="false" ht="12.75" hidden="false" customHeight="false" outlineLevel="0" collapsed="false">
      <c r="AC316" s="1" t="n">
        <f aca="false">(3600*J316+60*K316+L316)-(3600*G316+60*H316+I316)</f>
        <v>0</v>
      </c>
      <c r="AD316" s="7" t="n">
        <f aca="false">M316+O316+Q316+S316+U316+W316+Y316+AA316+AB316</f>
        <v>0</v>
      </c>
      <c r="AE316" s="10" t="str">
        <f aca="false">CONCATENATE(RIGHT(CONCATENATE("   ",INT(AJ316/60)),3),":",RIGHT(CONCATENATE("00",MOD(AJ316,60)),2))</f>
        <v>  0:00</v>
      </c>
      <c r="AF316" s="20" t="n">
        <f aca="false">IF(AC316+60*AD316-60*AI316=0,99999999999,AC316+60*AD316-60*AI316)</f>
        <v>99999999999</v>
      </c>
      <c r="AG316" s="10" t="str">
        <f aca="false">CONCATENATE(RIGHT(CONCATENATE("   ",INT(AC316/60)),3),":",RIGHT(CONCATENATE("00",MOD(AC316,60)),2))</f>
        <v>  0:00</v>
      </c>
      <c r="AH316" s="10" t="str">
        <f aca="false">CONCATENATE(RIGHT(CONCATENATE("   ",INT(AF316/60)),3),":",RIGHT(CONCATENATE("00",MOD(AF316,60)),2))</f>
        <v>666:39</v>
      </c>
      <c r="AI316" s="1" t="n">
        <f aca="false">N316+P316+R316+T316+V316+X316+Z316</f>
        <v>0</v>
      </c>
      <c r="AJ316" s="1" t="n">
        <f aca="false">AI316*60</f>
        <v>0</v>
      </c>
    </row>
    <row r="317" customFormat="false" ht="12.75" hidden="false" customHeight="false" outlineLevel="0" collapsed="false">
      <c r="AC317" s="1" t="n">
        <f aca="false">(3600*J317+60*K317+L317)-(3600*G317+60*H317+I317)</f>
        <v>0</v>
      </c>
      <c r="AD317" s="7" t="n">
        <f aca="false">M317+O317+Q317+S317+U317+W317+Y317+AA317+AB317</f>
        <v>0</v>
      </c>
      <c r="AE317" s="10" t="str">
        <f aca="false">CONCATENATE(RIGHT(CONCATENATE("   ",INT(AJ317/60)),3),":",RIGHT(CONCATENATE("00",MOD(AJ317,60)),2))</f>
        <v>  0:00</v>
      </c>
      <c r="AF317" s="20" t="n">
        <f aca="false">IF(AC317+60*AD317-60*AI317=0,99999999999,AC317+60*AD317-60*AI317)</f>
        <v>99999999999</v>
      </c>
      <c r="AG317" s="10" t="str">
        <f aca="false">CONCATENATE(RIGHT(CONCATENATE("   ",INT(AC317/60)),3),":",RIGHT(CONCATENATE("00",MOD(AC317,60)),2))</f>
        <v>  0:00</v>
      </c>
      <c r="AH317" s="10" t="str">
        <f aca="false">CONCATENATE(RIGHT(CONCATENATE("   ",INT(AF317/60)),3),":",RIGHT(CONCATENATE("00",MOD(AF317,60)),2))</f>
        <v>666:39</v>
      </c>
      <c r="AI317" s="1" t="n">
        <f aca="false">N317+P317+R317+T317+V317+X317+Z317</f>
        <v>0</v>
      </c>
      <c r="AJ317" s="1" t="n">
        <f aca="false">AI317*60</f>
        <v>0</v>
      </c>
    </row>
    <row r="318" customFormat="false" ht="12.75" hidden="false" customHeight="false" outlineLevel="0" collapsed="false">
      <c r="AC318" s="1" t="n">
        <f aca="false">(3600*J318+60*K318+L318)-(3600*G318+60*H318+I318)</f>
        <v>0</v>
      </c>
      <c r="AD318" s="7" t="n">
        <f aca="false">M318+O318+Q318+S318+U318+W318+Y318+AA318+AB318</f>
        <v>0</v>
      </c>
      <c r="AE318" s="10" t="str">
        <f aca="false">CONCATENATE(RIGHT(CONCATENATE("   ",INT(AJ318/60)),3),":",RIGHT(CONCATENATE("00",MOD(AJ318,60)),2))</f>
        <v>  0:00</v>
      </c>
      <c r="AF318" s="20" t="n">
        <f aca="false">IF(AC318+60*AD318-60*AI318=0,99999999999,AC318+60*AD318-60*AI318)</f>
        <v>99999999999</v>
      </c>
      <c r="AG318" s="10" t="str">
        <f aca="false">CONCATENATE(RIGHT(CONCATENATE("   ",INT(AC318/60)),3),":",RIGHT(CONCATENATE("00",MOD(AC318,60)),2))</f>
        <v>  0:00</v>
      </c>
      <c r="AH318" s="10" t="str">
        <f aca="false">CONCATENATE(RIGHT(CONCATENATE("   ",INT(AF318/60)),3),":",RIGHT(CONCATENATE("00",MOD(AF318,60)),2))</f>
        <v>666:39</v>
      </c>
      <c r="AI318" s="1" t="n">
        <f aca="false">N318+P318+R318+T318+V318+X318+Z318</f>
        <v>0</v>
      </c>
      <c r="AJ318" s="1" t="n">
        <f aca="false">AI318*60</f>
        <v>0</v>
      </c>
    </row>
    <row r="319" customFormat="false" ht="12.75" hidden="false" customHeight="false" outlineLevel="0" collapsed="false">
      <c r="AC319" s="1" t="n">
        <f aca="false">(3600*J319+60*K319+L319)-(3600*G319+60*H319+I319)</f>
        <v>0</v>
      </c>
      <c r="AD319" s="7" t="n">
        <f aca="false">M319+O319+Q319+S319+U319+W319+Y319+AA319+AB319</f>
        <v>0</v>
      </c>
      <c r="AE319" s="10" t="str">
        <f aca="false">CONCATENATE(RIGHT(CONCATENATE("   ",INT(AJ319/60)),3),":",RIGHT(CONCATENATE("00",MOD(AJ319,60)),2))</f>
        <v>  0:00</v>
      </c>
      <c r="AF319" s="20" t="n">
        <f aca="false">IF(AC319+60*AD319-60*AI319=0,99999999999,AC319+60*AD319-60*AI319)</f>
        <v>99999999999</v>
      </c>
      <c r="AG319" s="10" t="str">
        <f aca="false">CONCATENATE(RIGHT(CONCATENATE("   ",INT(AC319/60)),3),":",RIGHT(CONCATENATE("00",MOD(AC319,60)),2))</f>
        <v>  0:00</v>
      </c>
      <c r="AH319" s="10" t="str">
        <f aca="false">CONCATENATE(RIGHT(CONCATENATE("   ",INT(AF319/60)),3),":",RIGHT(CONCATENATE("00",MOD(AF319,60)),2))</f>
        <v>666:39</v>
      </c>
      <c r="AI319" s="1" t="n">
        <f aca="false">N319+P319+R319+T319+V319+X319+Z319</f>
        <v>0</v>
      </c>
      <c r="AJ319" s="1" t="n">
        <f aca="false">AI319*60</f>
        <v>0</v>
      </c>
    </row>
    <row r="320" customFormat="false" ht="12.75" hidden="false" customHeight="false" outlineLevel="0" collapsed="false">
      <c r="AC320" s="1" t="n">
        <f aca="false">(3600*J320+60*K320+L320)-(3600*G320+60*H320+I320)</f>
        <v>0</v>
      </c>
      <c r="AD320" s="7" t="n">
        <f aca="false">M320+O320+Q320+S320+U320+W320+Y320+AA320+AB320</f>
        <v>0</v>
      </c>
      <c r="AE320" s="10" t="str">
        <f aca="false">CONCATENATE(RIGHT(CONCATENATE("   ",INT(AJ320/60)),3),":",RIGHT(CONCATENATE("00",MOD(AJ320,60)),2))</f>
        <v>  0:00</v>
      </c>
      <c r="AF320" s="20" t="n">
        <f aca="false">IF(AC320+60*AD320-60*AI320=0,99999999999,AC320+60*AD320-60*AI320)</f>
        <v>99999999999</v>
      </c>
      <c r="AG320" s="10" t="str">
        <f aca="false">CONCATENATE(RIGHT(CONCATENATE("   ",INT(AC320/60)),3),":",RIGHT(CONCATENATE("00",MOD(AC320,60)),2))</f>
        <v>  0:00</v>
      </c>
      <c r="AH320" s="10" t="str">
        <f aca="false">CONCATENATE(RIGHT(CONCATENATE("   ",INT(AF320/60)),3),":",RIGHT(CONCATENATE("00",MOD(AF320,60)),2))</f>
        <v>666:39</v>
      </c>
      <c r="AI320" s="1" t="n">
        <f aca="false">N320+P320+R320+T320+V320+X320+Z320</f>
        <v>0</v>
      </c>
      <c r="AJ320" s="1" t="n">
        <f aca="false">AI320*60</f>
        <v>0</v>
      </c>
    </row>
    <row r="321" customFormat="false" ht="12.75" hidden="false" customHeight="false" outlineLevel="0" collapsed="false">
      <c r="AC321" s="1" t="n">
        <f aca="false">(3600*J321+60*K321+L321)-(3600*G321+60*H321+I321)</f>
        <v>0</v>
      </c>
      <c r="AD321" s="7" t="n">
        <f aca="false">M321+O321+Q321+S321+U321+W321+Y321+AA321+AB321</f>
        <v>0</v>
      </c>
      <c r="AE321" s="10" t="str">
        <f aca="false">CONCATENATE(RIGHT(CONCATENATE("   ",INT(AJ321/60)),3),":",RIGHT(CONCATENATE("00",MOD(AJ321,60)),2))</f>
        <v>  0:00</v>
      </c>
      <c r="AF321" s="20" t="n">
        <f aca="false">IF(AC321+60*AD321-60*AI321=0,99999999999,AC321+60*AD321-60*AI321)</f>
        <v>99999999999</v>
      </c>
      <c r="AG321" s="10" t="str">
        <f aca="false">CONCATENATE(RIGHT(CONCATENATE("   ",INT(AC321/60)),3),":",RIGHT(CONCATENATE("00",MOD(AC321,60)),2))</f>
        <v>  0:00</v>
      </c>
      <c r="AH321" s="10" t="str">
        <f aca="false">CONCATENATE(RIGHT(CONCATENATE("   ",INT(AF321/60)),3),":",RIGHT(CONCATENATE("00",MOD(AF321,60)),2))</f>
        <v>666:39</v>
      </c>
      <c r="AI321" s="1" t="n">
        <f aca="false">N321+P321+R321+T321+V321+X321+Z321</f>
        <v>0</v>
      </c>
      <c r="AJ321" s="1" t="n">
        <f aca="false">AI321*60</f>
        <v>0</v>
      </c>
    </row>
    <row r="322" customFormat="false" ht="12.75" hidden="false" customHeight="false" outlineLevel="0" collapsed="false">
      <c r="AC322" s="1" t="n">
        <f aca="false">(3600*J322+60*K322+L322)-(3600*G322+60*H322+I322)</f>
        <v>0</v>
      </c>
      <c r="AD322" s="7" t="n">
        <f aca="false">M322+O322+Q322+S322+U322+W322+Y322+AA322+AB322</f>
        <v>0</v>
      </c>
      <c r="AE322" s="10" t="str">
        <f aca="false">CONCATENATE(RIGHT(CONCATENATE("   ",INT(AJ322/60)),3),":",RIGHT(CONCATENATE("00",MOD(AJ322,60)),2))</f>
        <v>  0:00</v>
      </c>
      <c r="AF322" s="20" t="n">
        <f aca="false">IF(AC322+60*AD322-60*AI322=0,99999999999,AC322+60*AD322-60*AI322)</f>
        <v>99999999999</v>
      </c>
      <c r="AG322" s="10" t="str">
        <f aca="false">CONCATENATE(RIGHT(CONCATENATE("   ",INT(AC322/60)),3),":",RIGHT(CONCATENATE("00",MOD(AC322,60)),2))</f>
        <v>  0:00</v>
      </c>
      <c r="AH322" s="10" t="str">
        <f aca="false">CONCATENATE(RIGHT(CONCATENATE("   ",INT(AF322/60)),3),":",RIGHT(CONCATENATE("00",MOD(AF322,60)),2))</f>
        <v>666:39</v>
      </c>
      <c r="AI322" s="1" t="n">
        <f aca="false">N322+P322+R322+T322+V322+X322+Z322</f>
        <v>0</v>
      </c>
      <c r="AJ322" s="1" t="n">
        <f aca="false">AI322*60</f>
        <v>0</v>
      </c>
    </row>
    <row r="323" customFormat="false" ht="12.75" hidden="false" customHeight="false" outlineLevel="0" collapsed="false">
      <c r="AC323" s="1" t="n">
        <f aca="false">(3600*J323+60*K323+L323)-(3600*G323+60*H323+I323)</f>
        <v>0</v>
      </c>
      <c r="AD323" s="7" t="n">
        <f aca="false">M323+O323+Q323+S323+U323+W323+Y323+AA323+AB323</f>
        <v>0</v>
      </c>
      <c r="AE323" s="10" t="str">
        <f aca="false">CONCATENATE(RIGHT(CONCATENATE("   ",INT(AJ323/60)),3),":",RIGHT(CONCATENATE("00",MOD(AJ323,60)),2))</f>
        <v>  0:00</v>
      </c>
      <c r="AF323" s="20" t="n">
        <f aca="false">IF(AC323+60*AD323-60*AI323=0,99999999999,AC323+60*AD323-60*AI323)</f>
        <v>99999999999</v>
      </c>
      <c r="AG323" s="10" t="str">
        <f aca="false">CONCATENATE(RIGHT(CONCATENATE("   ",INT(AC323/60)),3),":",RIGHT(CONCATENATE("00",MOD(AC323,60)),2))</f>
        <v>  0:00</v>
      </c>
      <c r="AH323" s="10" t="str">
        <f aca="false">CONCATENATE(RIGHT(CONCATENATE("   ",INT(AF323/60)),3),":",RIGHT(CONCATENATE("00",MOD(AF323,60)),2))</f>
        <v>666:39</v>
      </c>
      <c r="AI323" s="1" t="n">
        <f aca="false">N323+P323+R323+T323+V323+X323+Z323</f>
        <v>0</v>
      </c>
      <c r="AJ323" s="1" t="n">
        <f aca="false">AI323*60</f>
        <v>0</v>
      </c>
    </row>
    <row r="324" customFormat="false" ht="12.75" hidden="false" customHeight="false" outlineLevel="0" collapsed="false">
      <c r="AC324" s="1" t="n">
        <f aca="false">(3600*J324+60*K324+L324)-(3600*G324+60*H324+I324)</f>
        <v>0</v>
      </c>
      <c r="AD324" s="7" t="n">
        <f aca="false">M324+O324+Q324+S324+U324+W324+Y324+AA324+AB324</f>
        <v>0</v>
      </c>
      <c r="AE324" s="10" t="str">
        <f aca="false">CONCATENATE(RIGHT(CONCATENATE("   ",INT(AJ324/60)),3),":",RIGHT(CONCATENATE("00",MOD(AJ324,60)),2))</f>
        <v>  0:00</v>
      </c>
      <c r="AF324" s="20" t="n">
        <f aca="false">IF(AC324+60*AD324-60*AI324=0,99999999999,AC324+60*AD324-60*AI324)</f>
        <v>99999999999</v>
      </c>
      <c r="AG324" s="10" t="str">
        <f aca="false">CONCATENATE(RIGHT(CONCATENATE("   ",INT(AC324/60)),3),":",RIGHT(CONCATENATE("00",MOD(AC324,60)),2))</f>
        <v>  0:00</v>
      </c>
      <c r="AH324" s="10" t="str">
        <f aca="false">CONCATENATE(RIGHT(CONCATENATE("   ",INT(AF324/60)),3),":",RIGHT(CONCATENATE("00",MOD(AF324,60)),2))</f>
        <v>666:39</v>
      </c>
      <c r="AI324" s="1" t="n">
        <f aca="false">N324+P324+R324+T324+V324+X324+Z324</f>
        <v>0</v>
      </c>
      <c r="AJ324" s="1" t="n">
        <f aca="false">AI324*60</f>
        <v>0</v>
      </c>
    </row>
    <row r="325" customFormat="false" ht="12.75" hidden="false" customHeight="false" outlineLevel="0" collapsed="false">
      <c r="AC325" s="1" t="n">
        <f aca="false">(3600*J325+60*K325+L325)-(3600*G325+60*H325+I325)</f>
        <v>0</v>
      </c>
      <c r="AD325" s="7" t="n">
        <f aca="false">M325+O325+Q325+S325+U325+W325+Y325+AA325+AB325</f>
        <v>0</v>
      </c>
      <c r="AE325" s="10" t="str">
        <f aca="false">CONCATENATE(RIGHT(CONCATENATE("   ",INT(AJ325/60)),3),":",RIGHT(CONCATENATE("00",MOD(AJ325,60)),2))</f>
        <v>  0:00</v>
      </c>
      <c r="AF325" s="20" t="n">
        <f aca="false">IF(AC325+60*AD325-60*AI325=0,99999999999,AC325+60*AD325-60*AI325)</f>
        <v>99999999999</v>
      </c>
      <c r="AG325" s="10" t="str">
        <f aca="false">CONCATENATE(RIGHT(CONCATENATE("   ",INT(AC325/60)),3),":",RIGHT(CONCATENATE("00",MOD(AC325,60)),2))</f>
        <v>  0:00</v>
      </c>
      <c r="AH325" s="10" t="str">
        <f aca="false">CONCATENATE(RIGHT(CONCATENATE("   ",INT(AF325/60)),3),":",RIGHT(CONCATENATE("00",MOD(AF325,60)),2))</f>
        <v>666:39</v>
      </c>
      <c r="AI325" s="1" t="n">
        <f aca="false">N325+P325+R325+T325+V325+X325+Z325</f>
        <v>0</v>
      </c>
      <c r="AJ325" s="1" t="n">
        <f aca="false">AI325*60</f>
        <v>0</v>
      </c>
    </row>
    <row r="326" customFormat="false" ht="12.75" hidden="false" customHeight="false" outlineLevel="0" collapsed="false">
      <c r="AC326" s="1" t="n">
        <f aca="false">(3600*J326+60*K326+L326)-(3600*G326+60*H326+I326)</f>
        <v>0</v>
      </c>
      <c r="AD326" s="7" t="n">
        <f aca="false">M326+O326+Q326+S326+U326+W326+Y326+AA326+AB326</f>
        <v>0</v>
      </c>
      <c r="AE326" s="10" t="str">
        <f aca="false">CONCATENATE(RIGHT(CONCATENATE("   ",INT(AJ326/60)),3),":",RIGHT(CONCATENATE("00",MOD(AJ326,60)),2))</f>
        <v>  0:00</v>
      </c>
      <c r="AF326" s="20" t="n">
        <f aca="false">IF(AC326+60*AD326-60*AI326=0,99999999999,AC326+60*AD326-60*AI326)</f>
        <v>99999999999</v>
      </c>
      <c r="AG326" s="10" t="str">
        <f aca="false">CONCATENATE(RIGHT(CONCATENATE("   ",INT(AC326/60)),3),":",RIGHT(CONCATENATE("00",MOD(AC326,60)),2))</f>
        <v>  0:00</v>
      </c>
      <c r="AH326" s="10" t="str">
        <f aca="false">CONCATENATE(RIGHT(CONCATENATE("   ",INT(AF326/60)),3),":",RIGHT(CONCATENATE("00",MOD(AF326,60)),2))</f>
        <v>666:39</v>
      </c>
      <c r="AI326" s="1" t="n">
        <f aca="false">N326+P326+R326+T326+V326+X326+Z326</f>
        <v>0</v>
      </c>
      <c r="AJ326" s="1" t="n">
        <f aca="false">AI326*60</f>
        <v>0</v>
      </c>
    </row>
    <row r="327" customFormat="false" ht="12.75" hidden="false" customHeight="false" outlineLevel="0" collapsed="false">
      <c r="AC327" s="1" t="n">
        <f aca="false">(3600*J327+60*K327+L327)-(3600*G327+60*H327+I327)</f>
        <v>0</v>
      </c>
      <c r="AD327" s="7" t="n">
        <f aca="false">M327+O327+Q327+S327+U327+W327+Y327+AA327+AB327</f>
        <v>0</v>
      </c>
      <c r="AE327" s="10" t="str">
        <f aca="false">CONCATENATE(RIGHT(CONCATENATE("   ",INT(AJ327/60)),3),":",RIGHT(CONCATENATE("00",MOD(AJ327,60)),2))</f>
        <v>  0:00</v>
      </c>
      <c r="AF327" s="20" t="n">
        <f aca="false">IF(AC327+60*AD327-60*AI327=0,99999999999,AC327+60*AD327-60*AI327)</f>
        <v>99999999999</v>
      </c>
      <c r="AG327" s="10" t="str">
        <f aca="false">CONCATENATE(RIGHT(CONCATENATE("   ",INT(AC327/60)),3),":",RIGHT(CONCATENATE("00",MOD(AC327,60)),2))</f>
        <v>  0:00</v>
      </c>
      <c r="AH327" s="10" t="str">
        <f aca="false">CONCATENATE(RIGHT(CONCATENATE("   ",INT(AF327/60)),3),":",RIGHT(CONCATENATE("00",MOD(AF327,60)),2))</f>
        <v>666:39</v>
      </c>
      <c r="AI327" s="1" t="n">
        <f aca="false">N327+P327+R327+T327+V327+X327+Z327</f>
        <v>0</v>
      </c>
      <c r="AJ327" s="1" t="n">
        <f aca="false">AI327*60</f>
        <v>0</v>
      </c>
    </row>
    <row r="328" customFormat="false" ht="12.75" hidden="false" customHeight="false" outlineLevel="0" collapsed="false">
      <c r="AC328" s="1" t="n">
        <f aca="false">(3600*J328+60*K328+L328)-(3600*G328+60*H328+I328)</f>
        <v>0</v>
      </c>
      <c r="AD328" s="7" t="n">
        <f aca="false">M328+O328+Q328+S328+U328+W328+Y328+AA328+AB328</f>
        <v>0</v>
      </c>
      <c r="AE328" s="10" t="str">
        <f aca="false">CONCATENATE(RIGHT(CONCATENATE("   ",INT(AJ328/60)),3),":",RIGHT(CONCATENATE("00",MOD(AJ328,60)),2))</f>
        <v>  0:00</v>
      </c>
      <c r="AF328" s="20" t="n">
        <f aca="false">IF(AC328+60*AD328-60*AI328=0,99999999999,AC328+60*AD328-60*AI328)</f>
        <v>99999999999</v>
      </c>
      <c r="AG328" s="10" t="str">
        <f aca="false">CONCATENATE(RIGHT(CONCATENATE("   ",INT(AC328/60)),3),":",RIGHT(CONCATENATE("00",MOD(AC328,60)),2))</f>
        <v>  0:00</v>
      </c>
      <c r="AH328" s="10" t="str">
        <f aca="false">CONCATENATE(RIGHT(CONCATENATE("   ",INT(AF328/60)),3),":",RIGHT(CONCATENATE("00",MOD(AF328,60)),2))</f>
        <v>666:39</v>
      </c>
      <c r="AI328" s="1" t="n">
        <f aca="false">N328+P328+R328+T328+V328+X328+Z328</f>
        <v>0</v>
      </c>
      <c r="AJ328" s="1" t="n">
        <f aca="false">AI328*60</f>
        <v>0</v>
      </c>
    </row>
    <row r="329" customFormat="false" ht="12.75" hidden="false" customHeight="false" outlineLevel="0" collapsed="false">
      <c r="AC329" s="1" t="n">
        <f aca="false">(3600*J329+60*K329+L329)-(3600*G329+60*H329+I329)</f>
        <v>0</v>
      </c>
      <c r="AD329" s="7" t="n">
        <f aca="false">M329+O329+Q329+S329+U329+W329+Y329+AA329+AB329</f>
        <v>0</v>
      </c>
      <c r="AE329" s="10" t="str">
        <f aca="false">CONCATENATE(RIGHT(CONCATENATE("   ",INT(AJ329/60)),3),":",RIGHT(CONCATENATE("00",MOD(AJ329,60)),2))</f>
        <v>  0:00</v>
      </c>
      <c r="AF329" s="20" t="n">
        <f aca="false">IF(AC329+60*AD329-60*AI329=0,99999999999,AC329+60*AD329-60*AI329)</f>
        <v>99999999999</v>
      </c>
      <c r="AG329" s="10" t="str">
        <f aca="false">CONCATENATE(RIGHT(CONCATENATE("   ",INT(AC329/60)),3),":",RIGHT(CONCATENATE("00",MOD(AC329,60)),2))</f>
        <v>  0:00</v>
      </c>
      <c r="AH329" s="10" t="str">
        <f aca="false">CONCATENATE(RIGHT(CONCATENATE("   ",INT(AF329/60)),3),":",RIGHT(CONCATENATE("00",MOD(AF329,60)),2))</f>
        <v>666:39</v>
      </c>
      <c r="AI329" s="1" t="n">
        <f aca="false">N329+P329+R329+T329+V329+X329+Z329</f>
        <v>0</v>
      </c>
      <c r="AJ329" s="1" t="n">
        <f aca="false">AI329*60</f>
        <v>0</v>
      </c>
    </row>
    <row r="330" customFormat="false" ht="12.75" hidden="false" customHeight="false" outlineLevel="0" collapsed="false">
      <c r="AC330" s="1" t="n">
        <f aca="false">(3600*J330+60*K330+L330)-(3600*G330+60*H330+I330)</f>
        <v>0</v>
      </c>
      <c r="AD330" s="7" t="n">
        <f aca="false">M330+O330+Q330+S330+U330+W330+Y330+AA330+AB330</f>
        <v>0</v>
      </c>
      <c r="AE330" s="10" t="str">
        <f aca="false">CONCATENATE(RIGHT(CONCATENATE("   ",INT(AJ330/60)),3),":",RIGHT(CONCATENATE("00",MOD(AJ330,60)),2))</f>
        <v>  0:00</v>
      </c>
      <c r="AF330" s="20" t="n">
        <f aca="false">IF(AC330+60*AD330-60*AI330=0,99999999999,AC330+60*AD330-60*AI330)</f>
        <v>99999999999</v>
      </c>
      <c r="AG330" s="10" t="str">
        <f aca="false">CONCATENATE(RIGHT(CONCATENATE("   ",INT(AC330/60)),3),":",RIGHT(CONCATENATE("00",MOD(AC330,60)),2))</f>
        <v>  0:00</v>
      </c>
      <c r="AH330" s="10" t="str">
        <f aca="false">CONCATENATE(RIGHT(CONCATENATE("   ",INT(AF330/60)),3),":",RIGHT(CONCATENATE("00",MOD(AF330,60)),2))</f>
        <v>666:39</v>
      </c>
      <c r="AI330" s="1" t="n">
        <f aca="false">N330+P330+R330+T330+V330+X330+Z330</f>
        <v>0</v>
      </c>
      <c r="AJ330" s="1" t="n">
        <f aca="false">AI330*60</f>
        <v>0</v>
      </c>
    </row>
    <row r="331" customFormat="false" ht="12.75" hidden="false" customHeight="false" outlineLevel="0" collapsed="false">
      <c r="AC331" s="1" t="n">
        <f aca="false">(3600*J331+60*K331+L331)-(3600*G331+60*H331+I331)</f>
        <v>0</v>
      </c>
      <c r="AD331" s="7" t="n">
        <f aca="false">M331+O331+Q331+S331+U331+W331+Y331+AA331+AB331</f>
        <v>0</v>
      </c>
      <c r="AE331" s="10" t="str">
        <f aca="false">CONCATENATE(RIGHT(CONCATENATE("   ",INT(AJ331/60)),3),":",RIGHT(CONCATENATE("00",MOD(AJ331,60)),2))</f>
        <v>  0:00</v>
      </c>
      <c r="AF331" s="20" t="n">
        <f aca="false">IF(AC331+60*AD331-60*AI331=0,99999999999,AC331+60*AD331-60*AI331)</f>
        <v>99999999999</v>
      </c>
      <c r="AG331" s="10" t="str">
        <f aca="false">CONCATENATE(RIGHT(CONCATENATE("   ",INT(AC331/60)),3),":",RIGHT(CONCATENATE("00",MOD(AC331,60)),2))</f>
        <v>  0:00</v>
      </c>
      <c r="AH331" s="10" t="str">
        <f aca="false">CONCATENATE(RIGHT(CONCATENATE("   ",INT(AF331/60)),3),":",RIGHT(CONCATENATE("00",MOD(AF331,60)),2))</f>
        <v>666:39</v>
      </c>
      <c r="AI331" s="1" t="n">
        <f aca="false">N331+P331+R331+T331+V331+X331+Z331</f>
        <v>0</v>
      </c>
      <c r="AJ331" s="1" t="n">
        <f aca="false">AI331*60</f>
        <v>0</v>
      </c>
    </row>
    <row r="332" customFormat="false" ht="12.75" hidden="false" customHeight="false" outlineLevel="0" collapsed="false">
      <c r="AC332" s="1" t="n">
        <f aca="false">(3600*J332+60*K332+L332)-(3600*G332+60*H332+I332)</f>
        <v>0</v>
      </c>
      <c r="AD332" s="7" t="n">
        <f aca="false">M332+O332+Q332+S332+U332+W332+Y332+AA332+AB332</f>
        <v>0</v>
      </c>
      <c r="AE332" s="10" t="str">
        <f aca="false">CONCATENATE(RIGHT(CONCATENATE("   ",INT(AJ332/60)),3),":",RIGHT(CONCATENATE("00",MOD(AJ332,60)),2))</f>
        <v>  0:00</v>
      </c>
      <c r="AF332" s="20" t="n">
        <f aca="false">IF(AC332+60*AD332-60*AI332=0,99999999999,AC332+60*AD332-60*AI332)</f>
        <v>99999999999</v>
      </c>
      <c r="AG332" s="10" t="str">
        <f aca="false">CONCATENATE(RIGHT(CONCATENATE("   ",INT(AC332/60)),3),":",RIGHT(CONCATENATE("00",MOD(AC332,60)),2))</f>
        <v>  0:00</v>
      </c>
      <c r="AH332" s="10" t="str">
        <f aca="false">CONCATENATE(RIGHT(CONCATENATE("   ",INT(AF332/60)),3),":",RIGHT(CONCATENATE("00",MOD(AF332,60)),2))</f>
        <v>666:39</v>
      </c>
      <c r="AI332" s="1" t="n">
        <f aca="false">N332+P332+R332+T332+V332+X332+Z332</f>
        <v>0</v>
      </c>
      <c r="AJ332" s="1" t="n">
        <f aca="false">AI332*60</f>
        <v>0</v>
      </c>
    </row>
    <row r="333" customFormat="false" ht="12.75" hidden="false" customHeight="false" outlineLevel="0" collapsed="false">
      <c r="AC333" s="1" t="n">
        <f aca="false">(3600*J333+60*K333+L333)-(3600*G333+60*H333+I333)</f>
        <v>0</v>
      </c>
      <c r="AD333" s="7" t="n">
        <f aca="false">M333+O333+Q333+S333+U333+W333+Y333+AA333+AB333</f>
        <v>0</v>
      </c>
      <c r="AE333" s="10" t="str">
        <f aca="false">CONCATENATE(RIGHT(CONCATENATE("   ",INT(AJ333/60)),3),":",RIGHT(CONCATENATE("00",MOD(AJ333,60)),2))</f>
        <v>  0:00</v>
      </c>
      <c r="AF333" s="20" t="n">
        <f aca="false">IF(AC333+60*AD333-60*AI333=0,99999999999,AC333+60*AD333-60*AI333)</f>
        <v>99999999999</v>
      </c>
      <c r="AG333" s="10" t="str">
        <f aca="false">CONCATENATE(RIGHT(CONCATENATE("   ",INT(AC333/60)),3),":",RIGHT(CONCATENATE("00",MOD(AC333,60)),2))</f>
        <v>  0:00</v>
      </c>
      <c r="AH333" s="10" t="str">
        <f aca="false">CONCATENATE(RIGHT(CONCATENATE("   ",INT(AF333/60)),3),":",RIGHT(CONCATENATE("00",MOD(AF333,60)),2))</f>
        <v>666:39</v>
      </c>
      <c r="AI333" s="1" t="n">
        <f aca="false">N333+P333+R333+T333+V333+X333+Z333</f>
        <v>0</v>
      </c>
      <c r="AJ333" s="1" t="n">
        <f aca="false">AI333*60</f>
        <v>0</v>
      </c>
    </row>
    <row r="334" customFormat="false" ht="12.75" hidden="false" customHeight="false" outlineLevel="0" collapsed="false">
      <c r="AC334" s="1" t="n">
        <f aca="false">(3600*J334+60*K334+L334)-(3600*G334+60*H334+I334)</f>
        <v>0</v>
      </c>
      <c r="AD334" s="7" t="n">
        <f aca="false">M334+O334+Q334+S334+U334+W334+Y334+AA334+AB334</f>
        <v>0</v>
      </c>
      <c r="AE334" s="10" t="str">
        <f aca="false">CONCATENATE(RIGHT(CONCATENATE("   ",INT(AJ334/60)),3),":",RIGHT(CONCATENATE("00",MOD(AJ334,60)),2))</f>
        <v>  0:00</v>
      </c>
      <c r="AF334" s="20" t="n">
        <f aca="false">IF(AC334+60*AD334-60*AI334=0,99999999999,AC334+60*AD334-60*AI334)</f>
        <v>99999999999</v>
      </c>
      <c r="AG334" s="10" t="str">
        <f aca="false">CONCATENATE(RIGHT(CONCATENATE("   ",INT(AC334/60)),3),":",RIGHT(CONCATENATE("00",MOD(AC334,60)),2))</f>
        <v>  0:00</v>
      </c>
      <c r="AH334" s="10" t="str">
        <f aca="false">CONCATENATE(RIGHT(CONCATENATE("   ",INT(AF334/60)),3),":",RIGHT(CONCATENATE("00",MOD(AF334,60)),2))</f>
        <v>666:39</v>
      </c>
      <c r="AI334" s="1" t="n">
        <f aca="false">N334+P334+R334+T334+V334+X334+Z334</f>
        <v>0</v>
      </c>
      <c r="AJ334" s="1" t="n">
        <f aca="false">AI334*60</f>
        <v>0</v>
      </c>
    </row>
    <row r="335" customFormat="false" ht="12.75" hidden="false" customHeight="false" outlineLevel="0" collapsed="false">
      <c r="AC335" s="1" t="n">
        <f aca="false">(3600*J335+60*K335+L335)-(3600*G335+60*H335+I335)</f>
        <v>0</v>
      </c>
      <c r="AD335" s="7" t="n">
        <f aca="false">M335+O335+Q335+S335+U335+W335+Y335+AA335+AB335</f>
        <v>0</v>
      </c>
      <c r="AE335" s="10" t="str">
        <f aca="false">CONCATENATE(RIGHT(CONCATENATE("   ",INT(AJ335/60)),3),":",RIGHT(CONCATENATE("00",MOD(AJ335,60)),2))</f>
        <v>  0:00</v>
      </c>
      <c r="AF335" s="20" t="n">
        <f aca="false">IF(AC335+60*AD335-60*AI335=0,99999999999,AC335+60*AD335-60*AI335)</f>
        <v>99999999999</v>
      </c>
      <c r="AG335" s="10" t="str">
        <f aca="false">CONCATENATE(RIGHT(CONCATENATE("   ",INT(AC335/60)),3),":",RIGHT(CONCATENATE("00",MOD(AC335,60)),2))</f>
        <v>  0:00</v>
      </c>
      <c r="AH335" s="10" t="str">
        <f aca="false">CONCATENATE(RIGHT(CONCATENATE("   ",INT(AF335/60)),3),":",RIGHT(CONCATENATE("00",MOD(AF335,60)),2))</f>
        <v>666:39</v>
      </c>
      <c r="AI335" s="1" t="n">
        <f aca="false">N335+P335+R335+T335+V335+X335+Z335</f>
        <v>0</v>
      </c>
      <c r="AJ335" s="1" t="n">
        <f aca="false">AI335*60</f>
        <v>0</v>
      </c>
    </row>
    <row r="336" customFormat="false" ht="12.75" hidden="false" customHeight="false" outlineLevel="0" collapsed="false">
      <c r="AC336" s="1" t="n">
        <f aca="false">(3600*J336+60*K336+L336)-(3600*G336+60*H336+I336)</f>
        <v>0</v>
      </c>
      <c r="AD336" s="7" t="n">
        <f aca="false">M336+O336+Q336+S336+U336+W336+Y336+AA336+AB336</f>
        <v>0</v>
      </c>
      <c r="AE336" s="10" t="str">
        <f aca="false">CONCATENATE(RIGHT(CONCATENATE("   ",INT(AJ336/60)),3),":",RIGHT(CONCATENATE("00",MOD(AJ336,60)),2))</f>
        <v>  0:00</v>
      </c>
      <c r="AF336" s="20" t="n">
        <f aca="false">IF(AC336+60*AD336-60*AI336=0,99999999999,AC336+60*AD336-60*AI336)</f>
        <v>99999999999</v>
      </c>
      <c r="AG336" s="10" t="str">
        <f aca="false">CONCATENATE(RIGHT(CONCATENATE("   ",INT(AC336/60)),3),":",RIGHT(CONCATENATE("00",MOD(AC336,60)),2))</f>
        <v>  0:00</v>
      </c>
      <c r="AH336" s="10" t="str">
        <f aca="false">CONCATENATE(RIGHT(CONCATENATE("   ",INT(AF336/60)),3),":",RIGHT(CONCATENATE("00",MOD(AF336,60)),2))</f>
        <v>666:39</v>
      </c>
      <c r="AI336" s="1" t="n">
        <f aca="false">N336+P336+R336+T336+V336+X336+Z336</f>
        <v>0</v>
      </c>
      <c r="AJ336" s="1" t="n">
        <f aca="false">AI336*60</f>
        <v>0</v>
      </c>
    </row>
    <row r="337" customFormat="false" ht="12.75" hidden="false" customHeight="false" outlineLevel="0" collapsed="false">
      <c r="AC337" s="1" t="n">
        <f aca="false">(3600*J337+60*K337+L337)-(3600*G337+60*H337+I337)</f>
        <v>0</v>
      </c>
      <c r="AD337" s="7" t="n">
        <f aca="false">M337+O337+Q337+S337+U337+W337+Y337+AA337+AB337</f>
        <v>0</v>
      </c>
      <c r="AE337" s="10" t="str">
        <f aca="false">CONCATENATE(RIGHT(CONCATENATE("   ",INT(AJ337/60)),3),":",RIGHT(CONCATENATE("00",MOD(AJ337,60)),2))</f>
        <v>  0:00</v>
      </c>
      <c r="AF337" s="20" t="n">
        <f aca="false">IF(AC337+60*AD337-60*AI337=0,99999999999,AC337+60*AD337-60*AI337)</f>
        <v>99999999999</v>
      </c>
      <c r="AG337" s="10" t="str">
        <f aca="false">CONCATENATE(RIGHT(CONCATENATE("   ",INT(AC337/60)),3),":",RIGHT(CONCATENATE("00",MOD(AC337,60)),2))</f>
        <v>  0:00</v>
      </c>
      <c r="AH337" s="10" t="str">
        <f aca="false">CONCATENATE(RIGHT(CONCATENATE("   ",INT(AF337/60)),3),":",RIGHT(CONCATENATE("00",MOD(AF337,60)),2))</f>
        <v>666:39</v>
      </c>
      <c r="AI337" s="1" t="n">
        <f aca="false">N337+P337+R337+T337+V337+X337+Z337</f>
        <v>0</v>
      </c>
      <c r="AJ337" s="1" t="n">
        <f aca="false">AI337*60</f>
        <v>0</v>
      </c>
    </row>
    <row r="338" customFormat="false" ht="12.75" hidden="false" customHeight="false" outlineLevel="0" collapsed="false">
      <c r="AC338" s="1" t="n">
        <f aca="false">(3600*J338+60*K338+L338)-(3600*G338+60*H338+I338)</f>
        <v>0</v>
      </c>
      <c r="AD338" s="7" t="n">
        <f aca="false">M338+O338+Q338+S338+U338+W338+Y338+AA338+AB338</f>
        <v>0</v>
      </c>
      <c r="AE338" s="10" t="str">
        <f aca="false">CONCATENATE(RIGHT(CONCATENATE("   ",INT(AJ338/60)),3),":",RIGHT(CONCATENATE("00",MOD(AJ338,60)),2))</f>
        <v>  0:00</v>
      </c>
      <c r="AF338" s="20" t="n">
        <f aca="false">IF(AC338+60*AD338-60*AI338=0,99999999999,AC338+60*AD338-60*AI338)</f>
        <v>99999999999</v>
      </c>
      <c r="AG338" s="10" t="str">
        <f aca="false">CONCATENATE(RIGHT(CONCATENATE("   ",INT(AC338/60)),3),":",RIGHT(CONCATENATE("00",MOD(AC338,60)),2))</f>
        <v>  0:00</v>
      </c>
      <c r="AH338" s="10" t="str">
        <f aca="false">CONCATENATE(RIGHT(CONCATENATE("   ",INT(AF338/60)),3),":",RIGHT(CONCATENATE("00",MOD(AF338,60)),2))</f>
        <v>666:39</v>
      </c>
      <c r="AI338" s="1" t="n">
        <f aca="false">N338+P338+R338+T338+V338+X338+Z338</f>
        <v>0</v>
      </c>
      <c r="AJ338" s="1" t="n">
        <f aca="false">AI338*60</f>
        <v>0</v>
      </c>
    </row>
    <row r="339" customFormat="false" ht="12.75" hidden="false" customHeight="false" outlineLevel="0" collapsed="false">
      <c r="AC339" s="1" t="n">
        <f aca="false">(3600*J339+60*K339+L339)-(3600*G339+60*H339+I339)</f>
        <v>0</v>
      </c>
      <c r="AD339" s="7" t="n">
        <f aca="false">M339+O339+Q339+S339+U339+W339+Y339+AA339+AB339</f>
        <v>0</v>
      </c>
      <c r="AE339" s="10" t="str">
        <f aca="false">CONCATENATE(RIGHT(CONCATENATE("   ",INT(AJ339/60)),3),":",RIGHT(CONCATENATE("00",MOD(AJ339,60)),2))</f>
        <v>  0:00</v>
      </c>
      <c r="AF339" s="20" t="n">
        <f aca="false">IF(AC339+60*AD339-60*AI339=0,99999999999,AC339+60*AD339-60*AI339)</f>
        <v>99999999999</v>
      </c>
      <c r="AG339" s="10" t="str">
        <f aca="false">CONCATENATE(RIGHT(CONCATENATE("   ",INT(AC339/60)),3),":",RIGHT(CONCATENATE("00",MOD(AC339,60)),2))</f>
        <v>  0:00</v>
      </c>
      <c r="AH339" s="10" t="str">
        <f aca="false">CONCATENATE(RIGHT(CONCATENATE("   ",INT(AF339/60)),3),":",RIGHT(CONCATENATE("00",MOD(AF339,60)),2))</f>
        <v>666:39</v>
      </c>
      <c r="AI339" s="1" t="n">
        <f aca="false">N339+P339+R339+T339+V339+X339+Z339</f>
        <v>0</v>
      </c>
      <c r="AJ339" s="1" t="n">
        <f aca="false">AI339*60</f>
        <v>0</v>
      </c>
    </row>
    <row r="340" customFormat="false" ht="12.75" hidden="false" customHeight="false" outlineLevel="0" collapsed="false">
      <c r="AC340" s="1" t="n">
        <f aca="false">(3600*J340+60*K340+L340)-(3600*G340+60*H340+I340)</f>
        <v>0</v>
      </c>
      <c r="AD340" s="7" t="n">
        <f aca="false">M340+O340+Q340+S340+U340+W340+Y340+AA340+AB340</f>
        <v>0</v>
      </c>
      <c r="AE340" s="10" t="str">
        <f aca="false">CONCATENATE(RIGHT(CONCATENATE("   ",INT(AJ340/60)),3),":",RIGHT(CONCATENATE("00",MOD(AJ340,60)),2))</f>
        <v>  0:00</v>
      </c>
      <c r="AF340" s="20" t="n">
        <f aca="false">IF(AC340+60*AD340-60*AI340=0,99999999999,AC340+60*AD340-60*AI340)</f>
        <v>99999999999</v>
      </c>
      <c r="AG340" s="10" t="str">
        <f aca="false">CONCATENATE(RIGHT(CONCATENATE("   ",INT(AC340/60)),3),":",RIGHT(CONCATENATE("00",MOD(AC340,60)),2))</f>
        <v>  0:00</v>
      </c>
      <c r="AH340" s="10" t="str">
        <f aca="false">CONCATENATE(RIGHT(CONCATENATE("   ",INT(AF340/60)),3),":",RIGHT(CONCATENATE("00",MOD(AF340,60)),2))</f>
        <v>666:39</v>
      </c>
      <c r="AI340" s="1" t="n">
        <f aca="false">N340+P340+R340+T340+V340+X340+Z340</f>
        <v>0</v>
      </c>
      <c r="AJ340" s="1" t="n">
        <f aca="false">AI340*60</f>
        <v>0</v>
      </c>
    </row>
    <row r="341" customFormat="false" ht="12.75" hidden="false" customHeight="false" outlineLevel="0" collapsed="false">
      <c r="AC341" s="1" t="n">
        <f aca="false">(3600*J341+60*K341+L341)-(3600*G341+60*H341+I341)</f>
        <v>0</v>
      </c>
      <c r="AD341" s="7" t="n">
        <f aca="false">M341+O341+Q341+S341+U341+W341+Y341+AA341+AB341</f>
        <v>0</v>
      </c>
      <c r="AE341" s="10" t="str">
        <f aca="false">CONCATENATE(RIGHT(CONCATENATE("   ",INT(AJ341/60)),3),":",RIGHT(CONCATENATE("00",MOD(AJ341,60)),2))</f>
        <v>  0:00</v>
      </c>
      <c r="AF341" s="20" t="n">
        <f aca="false">IF(AC341+60*AD341-60*AI341=0,99999999999,AC341+60*AD341-60*AI341)</f>
        <v>99999999999</v>
      </c>
      <c r="AG341" s="10" t="str">
        <f aca="false">CONCATENATE(RIGHT(CONCATENATE("   ",INT(AC341/60)),3),":",RIGHT(CONCATENATE("00",MOD(AC341,60)),2))</f>
        <v>  0:00</v>
      </c>
      <c r="AH341" s="10" t="str">
        <f aca="false">CONCATENATE(RIGHT(CONCATENATE("   ",INT(AF341/60)),3),":",RIGHT(CONCATENATE("00",MOD(AF341,60)),2))</f>
        <v>666:39</v>
      </c>
      <c r="AI341" s="1" t="n">
        <f aca="false">N341+P341+R341+T341+V341+X341+Z341</f>
        <v>0</v>
      </c>
      <c r="AJ341" s="1" t="n">
        <f aca="false">AI341*60</f>
        <v>0</v>
      </c>
    </row>
    <row r="342" customFormat="false" ht="12.75" hidden="false" customHeight="false" outlineLevel="0" collapsed="false">
      <c r="AC342" s="1" t="n">
        <f aca="false">(3600*J342+60*K342+L342)-(3600*G342+60*H342+I342)</f>
        <v>0</v>
      </c>
      <c r="AD342" s="7" t="n">
        <f aca="false">M342+O342+Q342+S342+U342+W342+Y342+AA342+AB342</f>
        <v>0</v>
      </c>
      <c r="AE342" s="10" t="str">
        <f aca="false">CONCATENATE(RIGHT(CONCATENATE("   ",INT(AJ342/60)),3),":",RIGHT(CONCATENATE("00",MOD(AJ342,60)),2))</f>
        <v>  0:00</v>
      </c>
      <c r="AF342" s="20" t="n">
        <f aca="false">IF(AC342+60*AD342-60*AI342=0,99999999999,AC342+60*AD342-60*AI342)</f>
        <v>99999999999</v>
      </c>
      <c r="AG342" s="10" t="str">
        <f aca="false">CONCATENATE(RIGHT(CONCATENATE("   ",INT(AC342/60)),3),":",RIGHT(CONCATENATE("00",MOD(AC342,60)),2))</f>
        <v>  0:00</v>
      </c>
      <c r="AH342" s="10" t="str">
        <f aca="false">CONCATENATE(RIGHT(CONCATENATE("   ",INT(AF342/60)),3),":",RIGHT(CONCATENATE("00",MOD(AF342,60)),2))</f>
        <v>666:39</v>
      </c>
      <c r="AI342" s="1" t="n">
        <f aca="false">N342+P342+R342+T342+V342+X342+Z342</f>
        <v>0</v>
      </c>
      <c r="AJ342" s="1" t="n">
        <f aca="false">AI342*60</f>
        <v>0</v>
      </c>
    </row>
    <row r="343" customFormat="false" ht="12.75" hidden="false" customHeight="false" outlineLevel="0" collapsed="false">
      <c r="AC343" s="1" t="n">
        <f aca="false">(3600*J343+60*K343+L343)-(3600*G343+60*H343+I343)</f>
        <v>0</v>
      </c>
      <c r="AD343" s="7" t="n">
        <f aca="false">M343+O343+Q343+S343+U343+W343+Y343+AA343+AB343</f>
        <v>0</v>
      </c>
      <c r="AE343" s="10" t="str">
        <f aca="false">CONCATENATE(RIGHT(CONCATENATE("   ",INT(AJ343/60)),3),":",RIGHT(CONCATENATE("00",MOD(AJ343,60)),2))</f>
        <v>  0:00</v>
      </c>
      <c r="AF343" s="20" t="n">
        <f aca="false">IF(AC343+60*AD343-60*AI343=0,99999999999,AC343+60*AD343-60*AI343)</f>
        <v>99999999999</v>
      </c>
      <c r="AG343" s="10" t="str">
        <f aca="false">CONCATENATE(RIGHT(CONCATENATE("   ",INT(AC343/60)),3),":",RIGHT(CONCATENATE("00",MOD(AC343,60)),2))</f>
        <v>  0:00</v>
      </c>
      <c r="AH343" s="10" t="str">
        <f aca="false">CONCATENATE(RIGHT(CONCATENATE("   ",INT(AF343/60)),3),":",RIGHT(CONCATENATE("00",MOD(AF343,60)),2))</f>
        <v>666:39</v>
      </c>
      <c r="AI343" s="1" t="n">
        <f aca="false">N343+P343+R343+T343+V343+X343+Z343</f>
        <v>0</v>
      </c>
      <c r="AJ343" s="1" t="n">
        <f aca="false">AI343*60</f>
        <v>0</v>
      </c>
    </row>
    <row r="344" customFormat="false" ht="12.75" hidden="false" customHeight="false" outlineLevel="0" collapsed="false">
      <c r="AC344" s="1" t="n">
        <f aca="false">(3600*J344+60*K344+L344)-(3600*G344+60*H344+I344)</f>
        <v>0</v>
      </c>
      <c r="AD344" s="7" t="n">
        <f aca="false">M344+O344+Q344+S344+U344+W344+Y344+AA344+AB344</f>
        <v>0</v>
      </c>
      <c r="AE344" s="10" t="str">
        <f aca="false">CONCATENATE(RIGHT(CONCATENATE("   ",INT(AJ344/60)),3),":",RIGHT(CONCATENATE("00",MOD(AJ344,60)),2))</f>
        <v>  0:00</v>
      </c>
      <c r="AF344" s="20" t="n">
        <f aca="false">IF(AC344+60*AD344-60*AI344=0,99999999999,AC344+60*AD344-60*AI344)</f>
        <v>99999999999</v>
      </c>
      <c r="AG344" s="10" t="str">
        <f aca="false">CONCATENATE(RIGHT(CONCATENATE("   ",INT(AC344/60)),3),":",RIGHT(CONCATENATE("00",MOD(AC344,60)),2))</f>
        <v>  0:00</v>
      </c>
      <c r="AH344" s="10" t="str">
        <f aca="false">CONCATENATE(RIGHT(CONCATENATE("   ",INT(AF344/60)),3),":",RIGHT(CONCATENATE("00",MOD(AF344,60)),2))</f>
        <v>666:39</v>
      </c>
      <c r="AI344" s="1" t="n">
        <f aca="false">N344+P344+R344+T344+V344+X344+Z344</f>
        <v>0</v>
      </c>
      <c r="AJ344" s="1" t="n">
        <f aca="false">AI344*60</f>
        <v>0</v>
      </c>
    </row>
    <row r="345" customFormat="false" ht="12.75" hidden="false" customHeight="false" outlineLevel="0" collapsed="false">
      <c r="AC345" s="1" t="n">
        <f aca="false">(3600*J345+60*K345+L345)-(3600*G345+60*H345+I345)</f>
        <v>0</v>
      </c>
      <c r="AD345" s="7" t="n">
        <f aca="false">M345+O345+Q345+S345+U345+W345+Y345+AA345+AB345</f>
        <v>0</v>
      </c>
      <c r="AE345" s="10" t="str">
        <f aca="false">CONCATENATE(RIGHT(CONCATENATE("   ",INT(AJ345/60)),3),":",RIGHT(CONCATENATE("00",MOD(AJ345,60)),2))</f>
        <v>  0:00</v>
      </c>
      <c r="AF345" s="20" t="n">
        <f aca="false">IF(AC345+60*AD345-60*AI345=0,99999999999,AC345+60*AD345-60*AI345)</f>
        <v>99999999999</v>
      </c>
      <c r="AG345" s="10" t="str">
        <f aca="false">CONCATENATE(RIGHT(CONCATENATE("   ",INT(AC345/60)),3),":",RIGHT(CONCATENATE("00",MOD(AC345,60)),2))</f>
        <v>  0:00</v>
      </c>
      <c r="AH345" s="10" t="str">
        <f aca="false">CONCATENATE(RIGHT(CONCATENATE("   ",INT(AF345/60)),3),":",RIGHT(CONCATENATE("00",MOD(AF345,60)),2))</f>
        <v>666:39</v>
      </c>
      <c r="AI345" s="1" t="n">
        <f aca="false">N345+P345+R345+T345+V345+X345+Z345</f>
        <v>0</v>
      </c>
      <c r="AJ345" s="1" t="n">
        <f aca="false">AI345*60</f>
        <v>0</v>
      </c>
    </row>
    <row r="346" customFormat="false" ht="12.75" hidden="false" customHeight="false" outlineLevel="0" collapsed="false">
      <c r="AC346" s="1" t="n">
        <f aca="false">(3600*J346+60*K346+L346)-(3600*G346+60*H346+I346)</f>
        <v>0</v>
      </c>
      <c r="AD346" s="7" t="n">
        <f aca="false">M346+O346+Q346+S346+U346+W346+Y346+AA346+AB346</f>
        <v>0</v>
      </c>
      <c r="AE346" s="10" t="str">
        <f aca="false">CONCATENATE(RIGHT(CONCATENATE("   ",INT(AJ346/60)),3),":",RIGHT(CONCATENATE("00",MOD(AJ346,60)),2))</f>
        <v>  0:00</v>
      </c>
      <c r="AF346" s="20" t="n">
        <f aca="false">IF(AC346+60*AD346-60*AI346=0,99999999999,AC346+60*AD346-60*AI346)</f>
        <v>99999999999</v>
      </c>
      <c r="AG346" s="10" t="str">
        <f aca="false">CONCATENATE(RIGHT(CONCATENATE("   ",INT(AC346/60)),3),":",RIGHT(CONCATENATE("00",MOD(AC346,60)),2))</f>
        <v>  0:00</v>
      </c>
      <c r="AH346" s="10" t="str">
        <f aca="false">CONCATENATE(RIGHT(CONCATENATE("   ",INT(AF346/60)),3),":",RIGHT(CONCATENATE("00",MOD(AF346,60)),2))</f>
        <v>666:39</v>
      </c>
      <c r="AI346" s="1" t="n">
        <f aca="false">N346+P346+R346+T346+V346+X346+Z346</f>
        <v>0</v>
      </c>
      <c r="AJ346" s="1" t="n">
        <f aca="false">AI346*60</f>
        <v>0</v>
      </c>
    </row>
    <row r="347" customFormat="false" ht="12.75" hidden="false" customHeight="false" outlineLevel="0" collapsed="false">
      <c r="AC347" s="1" t="n">
        <f aca="false">(3600*J347+60*K347+L347)-(3600*G347+60*H347+I347)</f>
        <v>0</v>
      </c>
      <c r="AD347" s="7" t="n">
        <f aca="false">M347+O347+Q347+S347+U347+W347+Y347+AA347+AB347</f>
        <v>0</v>
      </c>
      <c r="AE347" s="10" t="str">
        <f aca="false">CONCATENATE(RIGHT(CONCATENATE("   ",INT(AJ347/60)),3),":",RIGHT(CONCATENATE("00",MOD(AJ347,60)),2))</f>
        <v>  0:00</v>
      </c>
      <c r="AF347" s="20" t="n">
        <f aca="false">IF(AC347+60*AD347-60*AI347=0,99999999999,AC347+60*AD347-60*AI347)</f>
        <v>99999999999</v>
      </c>
      <c r="AG347" s="10" t="str">
        <f aca="false">CONCATENATE(RIGHT(CONCATENATE("   ",INT(AC347/60)),3),":",RIGHT(CONCATENATE("00",MOD(AC347,60)),2))</f>
        <v>  0:00</v>
      </c>
      <c r="AH347" s="10" t="str">
        <f aca="false">CONCATENATE(RIGHT(CONCATENATE("   ",INT(AF347/60)),3),":",RIGHT(CONCATENATE("00",MOD(AF347,60)),2))</f>
        <v>666:39</v>
      </c>
      <c r="AI347" s="1" t="n">
        <f aca="false">N347+P347+R347+T347+V347+X347+Z347</f>
        <v>0</v>
      </c>
      <c r="AJ347" s="1" t="n">
        <f aca="false">AI347*60</f>
        <v>0</v>
      </c>
    </row>
    <row r="348" customFormat="false" ht="12.75" hidden="false" customHeight="false" outlineLevel="0" collapsed="false">
      <c r="AC348" s="1" t="n">
        <f aca="false">(3600*J348+60*K348+L348)-(3600*G348+60*H348+I348)</f>
        <v>0</v>
      </c>
      <c r="AD348" s="7" t="n">
        <f aca="false">M348+O348+Q348+S348+U348+W348+Y348+AA348+AB348</f>
        <v>0</v>
      </c>
      <c r="AE348" s="10" t="str">
        <f aca="false">CONCATENATE(RIGHT(CONCATENATE("   ",INT(AJ348/60)),3),":",RIGHT(CONCATENATE("00",MOD(AJ348,60)),2))</f>
        <v>  0:00</v>
      </c>
      <c r="AF348" s="20" t="n">
        <f aca="false">IF(AC348+60*AD348-60*AI348=0,99999999999,AC348+60*AD348-60*AI348)</f>
        <v>99999999999</v>
      </c>
      <c r="AG348" s="10" t="str">
        <f aca="false">CONCATENATE(RIGHT(CONCATENATE("   ",INT(AC348/60)),3),":",RIGHT(CONCATENATE("00",MOD(AC348,60)),2))</f>
        <v>  0:00</v>
      </c>
      <c r="AH348" s="10" t="str">
        <f aca="false">CONCATENATE(RIGHT(CONCATENATE("   ",INT(AF348/60)),3),":",RIGHT(CONCATENATE("00",MOD(AF348,60)),2))</f>
        <v>666:39</v>
      </c>
      <c r="AI348" s="1" t="n">
        <f aca="false">N348+P348+R348+T348+V348+X348+Z348</f>
        <v>0</v>
      </c>
      <c r="AJ348" s="1" t="n">
        <f aca="false">AI348*60</f>
        <v>0</v>
      </c>
    </row>
    <row r="349" customFormat="false" ht="12.75" hidden="false" customHeight="false" outlineLevel="0" collapsed="false">
      <c r="AC349" s="1" t="n">
        <f aca="false">(3600*J349+60*K349+L349)-(3600*G349+60*H349+I349)</f>
        <v>0</v>
      </c>
      <c r="AD349" s="7" t="n">
        <f aca="false">M349+O349+Q349+S349+U349+W349+Y349+AA349+AB349</f>
        <v>0</v>
      </c>
      <c r="AE349" s="10" t="str">
        <f aca="false">CONCATENATE(RIGHT(CONCATENATE("   ",INT(AJ349/60)),3),":",RIGHT(CONCATENATE("00",MOD(AJ349,60)),2))</f>
        <v>  0:00</v>
      </c>
      <c r="AF349" s="20" t="n">
        <f aca="false">IF(AC349+60*AD349-60*AI349=0,99999999999,AC349+60*AD349-60*AI349)</f>
        <v>99999999999</v>
      </c>
      <c r="AG349" s="10" t="str">
        <f aca="false">CONCATENATE(RIGHT(CONCATENATE("   ",INT(AC349/60)),3),":",RIGHT(CONCATENATE("00",MOD(AC349,60)),2))</f>
        <v>  0:00</v>
      </c>
      <c r="AH349" s="10" t="str">
        <f aca="false">CONCATENATE(RIGHT(CONCATENATE("   ",INT(AF349/60)),3),":",RIGHT(CONCATENATE("00",MOD(AF349,60)),2))</f>
        <v>666:39</v>
      </c>
      <c r="AI349" s="1" t="n">
        <f aca="false">N349+P349+R349+T349+V349+X349+Z349</f>
        <v>0</v>
      </c>
      <c r="AJ349" s="1" t="n">
        <f aca="false">AI349*60</f>
        <v>0</v>
      </c>
    </row>
    <row r="350" customFormat="false" ht="12.75" hidden="false" customHeight="false" outlineLevel="0" collapsed="false">
      <c r="AC350" s="1" t="n">
        <f aca="false">(3600*J350+60*K350+L350)-(3600*G350+60*H350+I350)</f>
        <v>0</v>
      </c>
      <c r="AD350" s="7" t="n">
        <f aca="false">M350+O350+Q350+S350+U350+W350+Y350+AA350+AB350</f>
        <v>0</v>
      </c>
      <c r="AE350" s="10" t="str">
        <f aca="false">CONCATENATE(RIGHT(CONCATENATE("   ",INT(AJ350/60)),3),":",RIGHT(CONCATENATE("00",MOD(AJ350,60)),2))</f>
        <v>  0:00</v>
      </c>
      <c r="AF350" s="20" t="n">
        <f aca="false">IF(AC350+60*AD350-60*AI350=0,99999999999,AC350+60*AD350-60*AI350)</f>
        <v>99999999999</v>
      </c>
      <c r="AG350" s="10" t="str">
        <f aca="false">CONCATENATE(RIGHT(CONCATENATE("   ",INT(AC350/60)),3),":",RIGHT(CONCATENATE("00",MOD(AC350,60)),2))</f>
        <v>  0:00</v>
      </c>
      <c r="AH350" s="10" t="str">
        <f aca="false">CONCATENATE(RIGHT(CONCATENATE("   ",INT(AF350/60)),3),":",RIGHT(CONCATENATE("00",MOD(AF350,60)),2))</f>
        <v>666:39</v>
      </c>
      <c r="AI350" s="1" t="n">
        <f aca="false">N350+P350+R350+T350+V350+X350+Z350</f>
        <v>0</v>
      </c>
      <c r="AJ350" s="1" t="n">
        <f aca="false">AI350*60</f>
        <v>0</v>
      </c>
    </row>
    <row r="351" customFormat="false" ht="12.75" hidden="false" customHeight="false" outlineLevel="0" collapsed="false">
      <c r="AC351" s="1" t="n">
        <f aca="false">(3600*J351+60*K351+L351)-(3600*G351+60*H351+I351)</f>
        <v>0</v>
      </c>
      <c r="AD351" s="7" t="n">
        <f aca="false">M351+O351+Q351+S351+U351+W351+Y351+AA351+AB351</f>
        <v>0</v>
      </c>
      <c r="AE351" s="10" t="str">
        <f aca="false">CONCATENATE(RIGHT(CONCATENATE("   ",INT(AJ351/60)),3),":",RIGHT(CONCATENATE("00",MOD(AJ351,60)),2))</f>
        <v>  0:00</v>
      </c>
      <c r="AF351" s="20" t="n">
        <f aca="false">IF(AC351+60*AD351-60*AI351=0,99999999999,AC351+60*AD351-60*AI351)</f>
        <v>99999999999</v>
      </c>
      <c r="AG351" s="10" t="str">
        <f aca="false">CONCATENATE(RIGHT(CONCATENATE("   ",INT(AC351/60)),3),":",RIGHT(CONCATENATE("00",MOD(AC351,60)),2))</f>
        <v>  0:00</v>
      </c>
      <c r="AH351" s="10" t="str">
        <f aca="false">CONCATENATE(RIGHT(CONCATENATE("   ",INT(AF351/60)),3),":",RIGHT(CONCATENATE("00",MOD(AF351,60)),2))</f>
        <v>666:39</v>
      </c>
      <c r="AI351" s="1" t="n">
        <f aca="false">N351+P351+R351+T351+V351+X351+Z351</f>
        <v>0</v>
      </c>
      <c r="AJ351" s="1" t="n">
        <f aca="false">AI351*60</f>
        <v>0</v>
      </c>
    </row>
    <row r="352" customFormat="false" ht="12.75" hidden="false" customHeight="false" outlineLevel="0" collapsed="false">
      <c r="AC352" s="1" t="n">
        <f aca="false">(3600*J352+60*K352+L352)-(3600*G352+60*H352+I352)</f>
        <v>0</v>
      </c>
      <c r="AD352" s="7" t="n">
        <f aca="false">M352+O352+Q352+S352+U352+W352+Y352+AA352+AB352</f>
        <v>0</v>
      </c>
      <c r="AE352" s="10" t="str">
        <f aca="false">CONCATENATE(RIGHT(CONCATENATE("   ",INT(AJ352/60)),3),":",RIGHT(CONCATENATE("00",MOD(AJ352,60)),2))</f>
        <v>  0:00</v>
      </c>
      <c r="AF352" s="20" t="n">
        <f aca="false">IF(AC352+60*AD352-60*AI352=0,99999999999,AC352+60*AD352-60*AI352)</f>
        <v>99999999999</v>
      </c>
      <c r="AG352" s="10" t="str">
        <f aca="false">CONCATENATE(RIGHT(CONCATENATE("   ",INT(AC352/60)),3),":",RIGHT(CONCATENATE("00",MOD(AC352,60)),2))</f>
        <v>  0:00</v>
      </c>
      <c r="AH352" s="10" t="str">
        <f aca="false">CONCATENATE(RIGHT(CONCATENATE("   ",INT(AF352/60)),3),":",RIGHT(CONCATENATE("00",MOD(AF352,60)),2))</f>
        <v>666:39</v>
      </c>
      <c r="AI352" s="1" t="n">
        <f aca="false">N352+P352+R352+T352+V352+X352+Z352</f>
        <v>0</v>
      </c>
      <c r="AJ352" s="1" t="n">
        <f aca="false">AI352*60</f>
        <v>0</v>
      </c>
    </row>
    <row r="353" customFormat="false" ht="12.75" hidden="false" customHeight="false" outlineLevel="0" collapsed="false">
      <c r="AC353" s="1" t="n">
        <f aca="false">(3600*J353+60*K353+L353)-(3600*G353+60*H353+I353)</f>
        <v>0</v>
      </c>
      <c r="AD353" s="7" t="n">
        <f aca="false">M353+O353+Q353+S353+U353+W353+Y353+AA353+AB353</f>
        <v>0</v>
      </c>
      <c r="AE353" s="10" t="str">
        <f aca="false">CONCATENATE(RIGHT(CONCATENATE("   ",INT(AJ353/60)),3),":",RIGHT(CONCATENATE("00",MOD(AJ353,60)),2))</f>
        <v>  0:00</v>
      </c>
      <c r="AF353" s="20" t="n">
        <f aca="false">IF(AC353+60*AD353-60*AI353=0,99999999999,AC353+60*AD353-60*AI353)</f>
        <v>99999999999</v>
      </c>
      <c r="AG353" s="10" t="str">
        <f aca="false">CONCATENATE(RIGHT(CONCATENATE("   ",INT(AC353/60)),3),":",RIGHT(CONCATENATE("00",MOD(AC353,60)),2))</f>
        <v>  0:00</v>
      </c>
      <c r="AH353" s="10" t="str">
        <f aca="false">CONCATENATE(RIGHT(CONCATENATE("   ",INT(AF353/60)),3),":",RIGHT(CONCATENATE("00",MOD(AF353,60)),2))</f>
        <v>666:39</v>
      </c>
      <c r="AI353" s="1" t="n">
        <f aca="false">N353+P353+R353+T353+V353+X353+Z353</f>
        <v>0</v>
      </c>
      <c r="AJ353" s="1" t="n">
        <f aca="false">AI353*60</f>
        <v>0</v>
      </c>
    </row>
    <row r="354" customFormat="false" ht="12.75" hidden="false" customHeight="false" outlineLevel="0" collapsed="false">
      <c r="AC354" s="1" t="n">
        <f aca="false">(3600*J354+60*K354+L354)-(3600*G354+60*H354+I354)</f>
        <v>0</v>
      </c>
      <c r="AD354" s="7" t="n">
        <f aca="false">M354+O354+Q354+S354+U354+W354+Y354+AA354+AB354</f>
        <v>0</v>
      </c>
      <c r="AE354" s="10" t="str">
        <f aca="false">CONCATENATE(RIGHT(CONCATENATE("   ",INT(AJ354/60)),3),":",RIGHT(CONCATENATE("00",MOD(AJ354,60)),2))</f>
        <v>  0:00</v>
      </c>
      <c r="AF354" s="20" t="n">
        <f aca="false">IF(AC354+60*AD354-60*AI354=0,99999999999,AC354+60*AD354-60*AI354)</f>
        <v>99999999999</v>
      </c>
      <c r="AG354" s="10" t="str">
        <f aca="false">CONCATENATE(RIGHT(CONCATENATE("   ",INT(AC354/60)),3),":",RIGHT(CONCATENATE("00",MOD(AC354,60)),2))</f>
        <v>  0:00</v>
      </c>
      <c r="AH354" s="10" t="str">
        <f aca="false">CONCATENATE(RIGHT(CONCATENATE("   ",INT(AF354/60)),3),":",RIGHT(CONCATENATE("00",MOD(AF354,60)),2))</f>
        <v>666:39</v>
      </c>
      <c r="AI354" s="1" t="n">
        <f aca="false">N354+P354+R354+T354+V354+X354+Z354</f>
        <v>0</v>
      </c>
      <c r="AJ354" s="1" t="n">
        <f aca="false">AI354*60</f>
        <v>0</v>
      </c>
    </row>
    <row r="355" customFormat="false" ht="12.75" hidden="false" customHeight="false" outlineLevel="0" collapsed="false">
      <c r="AC355" s="1" t="n">
        <f aca="false">(3600*J355+60*K355+L355)-(3600*G355+60*H355+I355)</f>
        <v>0</v>
      </c>
      <c r="AD355" s="7" t="n">
        <f aca="false">M355+O355+Q355+S355+U355+W355+Y355+AA355+AB355</f>
        <v>0</v>
      </c>
      <c r="AE355" s="10" t="str">
        <f aca="false">CONCATENATE(RIGHT(CONCATENATE("   ",INT(AJ355/60)),3),":",RIGHT(CONCATENATE("00",MOD(AJ355,60)),2))</f>
        <v>  0:00</v>
      </c>
      <c r="AF355" s="20" t="n">
        <f aca="false">IF(AC355+60*AD355-60*AI355=0,99999999999,AC355+60*AD355-60*AI355)</f>
        <v>99999999999</v>
      </c>
      <c r="AG355" s="10" t="str">
        <f aca="false">CONCATENATE(RIGHT(CONCATENATE("   ",INT(AC355/60)),3),":",RIGHT(CONCATENATE("00",MOD(AC355,60)),2))</f>
        <v>  0:00</v>
      </c>
      <c r="AH355" s="10" t="str">
        <f aca="false">CONCATENATE(RIGHT(CONCATENATE("   ",INT(AF355/60)),3),":",RIGHT(CONCATENATE("00",MOD(AF355,60)),2))</f>
        <v>666:39</v>
      </c>
      <c r="AI355" s="1" t="n">
        <f aca="false">N355+P355+R355+T355+V355+X355+Z355</f>
        <v>0</v>
      </c>
      <c r="AJ355" s="1" t="n">
        <f aca="false">AI355*60</f>
        <v>0</v>
      </c>
    </row>
    <row r="356" customFormat="false" ht="12.75" hidden="false" customHeight="false" outlineLevel="0" collapsed="false">
      <c r="AC356" s="1" t="n">
        <f aca="false">(3600*J356+60*K356+L356)-(3600*G356+60*H356+I356)</f>
        <v>0</v>
      </c>
      <c r="AD356" s="7" t="n">
        <f aca="false">M356+O356+Q356+S356+U356+W356+Y356+AA356+AB356</f>
        <v>0</v>
      </c>
      <c r="AE356" s="10" t="str">
        <f aca="false">CONCATENATE(RIGHT(CONCATENATE("   ",INT(AJ356/60)),3),":",RIGHT(CONCATENATE("00",MOD(AJ356,60)),2))</f>
        <v>  0:00</v>
      </c>
      <c r="AF356" s="20" t="n">
        <f aca="false">IF(AC356+60*AD356-60*AI356=0,99999999999,AC356+60*AD356-60*AI356)</f>
        <v>99999999999</v>
      </c>
      <c r="AG356" s="10" t="str">
        <f aca="false">CONCATENATE(RIGHT(CONCATENATE("   ",INT(AC356/60)),3),":",RIGHT(CONCATENATE("00",MOD(AC356,60)),2))</f>
        <v>  0:00</v>
      </c>
      <c r="AH356" s="10" t="str">
        <f aca="false">CONCATENATE(RIGHT(CONCATENATE("   ",INT(AF356/60)),3),":",RIGHT(CONCATENATE("00",MOD(AF356,60)),2))</f>
        <v>666:39</v>
      </c>
      <c r="AI356" s="1" t="n">
        <f aca="false">N356+P356+R356+T356+V356+X356+Z356</f>
        <v>0</v>
      </c>
      <c r="AJ356" s="1" t="n">
        <f aca="false">AI356*60</f>
        <v>0</v>
      </c>
    </row>
    <row r="357" customFormat="false" ht="12.75" hidden="false" customHeight="false" outlineLevel="0" collapsed="false">
      <c r="AC357" s="1" t="n">
        <f aca="false">(3600*J357+60*K357+L357)-(3600*G357+60*H357+I357)</f>
        <v>0</v>
      </c>
      <c r="AD357" s="7" t="n">
        <f aca="false">M357+O357+Q357+S357+U357+W357+Y357+AA357+AB357</f>
        <v>0</v>
      </c>
      <c r="AE357" s="10" t="str">
        <f aca="false">CONCATENATE(RIGHT(CONCATENATE("   ",INT(AJ357/60)),3),":",RIGHT(CONCATENATE("00",MOD(AJ357,60)),2))</f>
        <v>  0:00</v>
      </c>
      <c r="AF357" s="20" t="n">
        <f aca="false">IF(AC357+60*AD357-60*AI357=0,99999999999,AC357+60*AD357-60*AI357)</f>
        <v>99999999999</v>
      </c>
      <c r="AG357" s="10" t="str">
        <f aca="false">CONCATENATE(RIGHT(CONCATENATE("   ",INT(AC357/60)),3),":",RIGHT(CONCATENATE("00",MOD(AC357,60)),2))</f>
        <v>  0:00</v>
      </c>
      <c r="AH357" s="10" t="str">
        <f aca="false">CONCATENATE(RIGHT(CONCATENATE("   ",INT(AF357/60)),3),":",RIGHT(CONCATENATE("00",MOD(AF357,60)),2))</f>
        <v>666:39</v>
      </c>
      <c r="AI357" s="1" t="n">
        <f aca="false">N357+P357+R357+T357+V357+X357+Z357</f>
        <v>0</v>
      </c>
      <c r="AJ357" s="1" t="n">
        <f aca="false">AI357*60</f>
        <v>0</v>
      </c>
    </row>
    <row r="358" customFormat="false" ht="12.75" hidden="false" customHeight="false" outlineLevel="0" collapsed="false">
      <c r="AC358" s="1" t="n">
        <f aca="false">(3600*J358+60*K358+L358)-(3600*G358+60*H358+I358)</f>
        <v>0</v>
      </c>
      <c r="AD358" s="7" t="n">
        <f aca="false">M358+O358+Q358+S358+U358+W358+Y358+AA358+AB358</f>
        <v>0</v>
      </c>
      <c r="AE358" s="10" t="str">
        <f aca="false">CONCATENATE(RIGHT(CONCATENATE("   ",INT(AJ358/60)),3),":",RIGHT(CONCATENATE("00",MOD(AJ358,60)),2))</f>
        <v>  0:00</v>
      </c>
      <c r="AF358" s="20" t="n">
        <f aca="false">IF(AC358+60*AD358-60*AI358=0,99999999999,AC358+60*AD358-60*AI358)</f>
        <v>99999999999</v>
      </c>
      <c r="AG358" s="10" t="str">
        <f aca="false">CONCATENATE(RIGHT(CONCATENATE("   ",INT(AC358/60)),3),":",RIGHT(CONCATENATE("00",MOD(AC358,60)),2))</f>
        <v>  0:00</v>
      </c>
      <c r="AH358" s="10" t="str">
        <f aca="false">CONCATENATE(RIGHT(CONCATENATE("   ",INT(AF358/60)),3),":",RIGHT(CONCATENATE("00",MOD(AF358,60)),2))</f>
        <v>666:39</v>
      </c>
      <c r="AI358" s="1" t="n">
        <f aca="false">N358+P358+R358+T358+V358+X358+Z358</f>
        <v>0</v>
      </c>
      <c r="AJ358" s="1" t="n">
        <f aca="false">AI358*60</f>
        <v>0</v>
      </c>
    </row>
    <row r="359" customFormat="false" ht="12.75" hidden="false" customHeight="false" outlineLevel="0" collapsed="false">
      <c r="AC359" s="1" t="n">
        <f aca="false">(3600*J359+60*K359+L359)-(3600*G359+60*H359+I359)</f>
        <v>0</v>
      </c>
      <c r="AD359" s="7" t="n">
        <f aca="false">M359+O359+Q359+S359+U359+W359+Y359+AA359+AB359</f>
        <v>0</v>
      </c>
      <c r="AE359" s="10" t="str">
        <f aca="false">CONCATENATE(RIGHT(CONCATENATE("   ",INT(AJ359/60)),3),":",RIGHT(CONCATENATE("00",MOD(AJ359,60)),2))</f>
        <v>  0:00</v>
      </c>
      <c r="AF359" s="20" t="n">
        <f aca="false">IF(AC359+60*AD359-60*AI359=0,99999999999,AC359+60*AD359-60*AI359)</f>
        <v>99999999999</v>
      </c>
      <c r="AG359" s="10" t="str">
        <f aca="false">CONCATENATE(RIGHT(CONCATENATE("   ",INT(AC359/60)),3),":",RIGHT(CONCATENATE("00",MOD(AC359,60)),2))</f>
        <v>  0:00</v>
      </c>
      <c r="AH359" s="10" t="str">
        <f aca="false">CONCATENATE(RIGHT(CONCATENATE("   ",INT(AF359/60)),3),":",RIGHT(CONCATENATE("00",MOD(AF359,60)),2))</f>
        <v>666:39</v>
      </c>
      <c r="AI359" s="1" t="n">
        <f aca="false">N359+P359+R359+T359+V359+X359+Z359</f>
        <v>0</v>
      </c>
      <c r="AJ359" s="1" t="n">
        <f aca="false">AI359*60</f>
        <v>0</v>
      </c>
    </row>
    <row r="360" customFormat="false" ht="12.75" hidden="false" customHeight="false" outlineLevel="0" collapsed="false">
      <c r="AC360" s="1" t="n">
        <f aca="false">(3600*J360+60*K360+L360)-(3600*G360+60*H360+I360)</f>
        <v>0</v>
      </c>
      <c r="AD360" s="7" t="n">
        <f aca="false">M360+O360+Q360+S360+U360+W360+Y360+AA360+AB360</f>
        <v>0</v>
      </c>
      <c r="AE360" s="10" t="str">
        <f aca="false">CONCATENATE(RIGHT(CONCATENATE("   ",INT(AJ360/60)),3),":",RIGHT(CONCATENATE("00",MOD(AJ360,60)),2))</f>
        <v>  0:00</v>
      </c>
      <c r="AF360" s="20" t="n">
        <f aca="false">IF(AC360+60*AD360-60*AI360=0,99999999999,AC360+60*AD360-60*AI360)</f>
        <v>99999999999</v>
      </c>
      <c r="AG360" s="10" t="str">
        <f aca="false">CONCATENATE(RIGHT(CONCATENATE("   ",INT(AC360/60)),3),":",RIGHT(CONCATENATE("00",MOD(AC360,60)),2))</f>
        <v>  0:00</v>
      </c>
      <c r="AH360" s="10" t="str">
        <f aca="false">CONCATENATE(RIGHT(CONCATENATE("   ",INT(AF360/60)),3),":",RIGHT(CONCATENATE("00",MOD(AF360,60)),2))</f>
        <v>666:39</v>
      </c>
      <c r="AI360" s="1" t="n">
        <f aca="false">N360+P360+R360+T360+V360+X360+Z360</f>
        <v>0</v>
      </c>
      <c r="AJ360" s="1" t="n">
        <f aca="false">AI360*60</f>
        <v>0</v>
      </c>
    </row>
    <row r="361" customFormat="false" ht="12.75" hidden="false" customHeight="false" outlineLevel="0" collapsed="false">
      <c r="AC361" s="1" t="n">
        <f aca="false">(3600*J361+60*K361+L361)-(3600*G361+60*H361+I361)</f>
        <v>0</v>
      </c>
      <c r="AD361" s="7" t="n">
        <f aca="false">M361+O361+Q361+S361+U361+W361+Y361+AA361+AB361</f>
        <v>0</v>
      </c>
      <c r="AE361" s="10" t="str">
        <f aca="false">CONCATENATE(RIGHT(CONCATENATE("   ",INT(AJ361/60)),3),":",RIGHT(CONCATENATE("00",MOD(AJ361,60)),2))</f>
        <v>  0:00</v>
      </c>
      <c r="AF361" s="20" t="n">
        <f aca="false">IF(AC361+60*AD361-60*AI361=0,99999999999,AC361+60*AD361-60*AI361)</f>
        <v>99999999999</v>
      </c>
      <c r="AG361" s="10" t="str">
        <f aca="false">CONCATENATE(RIGHT(CONCATENATE("   ",INT(AC361/60)),3),":",RIGHT(CONCATENATE("00",MOD(AC361,60)),2))</f>
        <v>  0:00</v>
      </c>
      <c r="AH361" s="10" t="str">
        <f aca="false">CONCATENATE(RIGHT(CONCATENATE("   ",INT(AF361/60)),3),":",RIGHT(CONCATENATE("00",MOD(AF361,60)),2))</f>
        <v>666:39</v>
      </c>
      <c r="AI361" s="1" t="n">
        <f aca="false">N361+P361+R361+T361+V361+X361+Z361</f>
        <v>0</v>
      </c>
      <c r="AJ361" s="1" t="n">
        <f aca="false">AI361*60</f>
        <v>0</v>
      </c>
    </row>
    <row r="362" customFormat="false" ht="12.75" hidden="false" customHeight="false" outlineLevel="0" collapsed="false">
      <c r="AC362" s="1" t="n">
        <f aca="false">(3600*J362+60*K362+L362)-(3600*G362+60*H362+I362)</f>
        <v>0</v>
      </c>
      <c r="AD362" s="7" t="n">
        <f aca="false">M362+O362+Q362+S362+U362+W362+Y362+AA362+AB362</f>
        <v>0</v>
      </c>
      <c r="AE362" s="10" t="str">
        <f aca="false">CONCATENATE(RIGHT(CONCATENATE("   ",INT(AJ362/60)),3),":",RIGHT(CONCATENATE("00",MOD(AJ362,60)),2))</f>
        <v>  0:00</v>
      </c>
      <c r="AF362" s="20" t="n">
        <f aca="false">IF(AC362+60*AD362-60*AI362=0,99999999999,AC362+60*AD362-60*AI362)</f>
        <v>99999999999</v>
      </c>
      <c r="AG362" s="10" t="str">
        <f aca="false">CONCATENATE(RIGHT(CONCATENATE("   ",INT(AC362/60)),3),":",RIGHT(CONCATENATE("00",MOD(AC362,60)),2))</f>
        <v>  0:00</v>
      </c>
      <c r="AH362" s="10" t="str">
        <f aca="false">CONCATENATE(RIGHT(CONCATENATE("   ",INT(AF362/60)),3),":",RIGHT(CONCATENATE("00",MOD(AF362,60)),2))</f>
        <v>666:39</v>
      </c>
      <c r="AI362" s="1" t="n">
        <f aca="false">N362+P362+R362+T362+V362+X362+Z362</f>
        <v>0</v>
      </c>
      <c r="AJ362" s="1" t="n">
        <f aca="false">AI362*60</f>
        <v>0</v>
      </c>
    </row>
    <row r="363" customFormat="false" ht="12.75" hidden="false" customHeight="false" outlineLevel="0" collapsed="false">
      <c r="AC363" s="1" t="n">
        <f aca="false">(3600*J363+60*K363+L363)-(3600*G363+60*H363+I363)</f>
        <v>0</v>
      </c>
      <c r="AD363" s="7" t="n">
        <f aca="false">M363+O363+Q363+S363+U363+W363+Y363+AA363+AB363</f>
        <v>0</v>
      </c>
      <c r="AE363" s="10" t="str">
        <f aca="false">CONCATENATE(RIGHT(CONCATENATE("   ",INT(AJ363/60)),3),":",RIGHT(CONCATENATE("00",MOD(AJ363,60)),2))</f>
        <v>  0:00</v>
      </c>
      <c r="AF363" s="20" t="n">
        <f aca="false">IF(AC363+60*AD363-60*AI363=0,99999999999,AC363+60*AD363-60*AI363)</f>
        <v>99999999999</v>
      </c>
      <c r="AG363" s="10" t="str">
        <f aca="false">CONCATENATE(RIGHT(CONCATENATE("   ",INT(AC363/60)),3),":",RIGHT(CONCATENATE("00",MOD(AC363,60)),2))</f>
        <v>  0:00</v>
      </c>
      <c r="AH363" s="10" t="str">
        <f aca="false">CONCATENATE(RIGHT(CONCATENATE("   ",INT(AF363/60)),3),":",RIGHT(CONCATENATE("00",MOD(AF363,60)),2))</f>
        <v>666:39</v>
      </c>
      <c r="AI363" s="1" t="n">
        <f aca="false">N363+P363+R363+T363+V363+X363+Z363</f>
        <v>0</v>
      </c>
      <c r="AJ363" s="1" t="n">
        <f aca="false">AI363*60</f>
        <v>0</v>
      </c>
    </row>
    <row r="364" customFormat="false" ht="12.75" hidden="false" customHeight="false" outlineLevel="0" collapsed="false">
      <c r="AC364" s="1" t="n">
        <f aca="false">(3600*J364+60*K364+L364)-(3600*G364+60*H364+I364)</f>
        <v>0</v>
      </c>
      <c r="AD364" s="7" t="n">
        <f aca="false">M364+O364+Q364+S364+U364+W364+Y364+AA364+AB364</f>
        <v>0</v>
      </c>
      <c r="AE364" s="10" t="str">
        <f aca="false">CONCATENATE(RIGHT(CONCATENATE("   ",INT(AJ364/60)),3),":",RIGHT(CONCATENATE("00",MOD(AJ364,60)),2))</f>
        <v>  0:00</v>
      </c>
      <c r="AF364" s="20" t="n">
        <f aca="false">IF(AC364+60*AD364-60*AI364=0,99999999999,AC364+60*AD364-60*AI364)</f>
        <v>99999999999</v>
      </c>
      <c r="AG364" s="10" t="str">
        <f aca="false">CONCATENATE(RIGHT(CONCATENATE("   ",INT(AC364/60)),3),":",RIGHT(CONCATENATE("00",MOD(AC364,60)),2))</f>
        <v>  0:00</v>
      </c>
      <c r="AH364" s="10" t="str">
        <f aca="false">CONCATENATE(RIGHT(CONCATENATE("   ",INT(AF364/60)),3),":",RIGHT(CONCATENATE("00",MOD(AF364,60)),2))</f>
        <v>666:39</v>
      </c>
      <c r="AI364" s="1" t="n">
        <f aca="false">N364+P364+R364+T364+V364+X364+Z364</f>
        <v>0</v>
      </c>
      <c r="AJ364" s="1" t="n">
        <f aca="false">AI364*60</f>
        <v>0</v>
      </c>
    </row>
    <row r="365" customFormat="false" ht="12.75" hidden="false" customHeight="false" outlineLevel="0" collapsed="false">
      <c r="AC365" s="1" t="n">
        <f aca="false">(3600*J365+60*K365+L365)-(3600*G365+60*H365+I365)</f>
        <v>0</v>
      </c>
      <c r="AD365" s="7" t="n">
        <f aca="false">M365+O365+Q365+S365+U365+W365+Y365+AA365+AB365</f>
        <v>0</v>
      </c>
      <c r="AE365" s="10" t="str">
        <f aca="false">CONCATENATE(RIGHT(CONCATENATE("   ",INT(AJ365/60)),3),":",RIGHT(CONCATENATE("00",MOD(AJ365,60)),2))</f>
        <v>  0:00</v>
      </c>
      <c r="AF365" s="20" t="n">
        <f aca="false">IF(AC365+60*AD365-60*AI365=0,99999999999,AC365+60*AD365-60*AI365)</f>
        <v>99999999999</v>
      </c>
      <c r="AG365" s="10" t="str">
        <f aca="false">CONCATENATE(RIGHT(CONCATENATE("   ",INT(AC365/60)),3),":",RIGHT(CONCATENATE("00",MOD(AC365,60)),2))</f>
        <v>  0:00</v>
      </c>
      <c r="AH365" s="10" t="str">
        <f aca="false">CONCATENATE(RIGHT(CONCATENATE("   ",INT(AF365/60)),3),":",RIGHT(CONCATENATE("00",MOD(AF365,60)),2))</f>
        <v>666:39</v>
      </c>
      <c r="AI365" s="1" t="n">
        <f aca="false">N365+P365+R365+T365+V365+X365+Z365</f>
        <v>0</v>
      </c>
      <c r="AJ365" s="1" t="n">
        <f aca="false">AI365*60</f>
        <v>0</v>
      </c>
    </row>
    <row r="366" customFormat="false" ht="12.75" hidden="false" customHeight="false" outlineLevel="0" collapsed="false">
      <c r="AC366" s="1" t="n">
        <f aca="false">(3600*J366+60*K366+L366)-(3600*G366+60*H366+I366)</f>
        <v>0</v>
      </c>
      <c r="AD366" s="7" t="n">
        <f aca="false">M366+O366+Q366+S366+U366+W366+Y366+AA366+AB366</f>
        <v>0</v>
      </c>
      <c r="AE366" s="10" t="str">
        <f aca="false">CONCATENATE(RIGHT(CONCATENATE("   ",INT(AJ366/60)),3),":",RIGHT(CONCATENATE("00",MOD(AJ366,60)),2))</f>
        <v>  0:00</v>
      </c>
      <c r="AF366" s="20" t="n">
        <f aca="false">IF(AC366+60*AD366-60*AI366=0,99999999999,AC366+60*AD366-60*AI366)</f>
        <v>99999999999</v>
      </c>
      <c r="AG366" s="10" t="str">
        <f aca="false">CONCATENATE(RIGHT(CONCATENATE("   ",INT(AC366/60)),3),":",RIGHT(CONCATENATE("00",MOD(AC366,60)),2))</f>
        <v>  0:00</v>
      </c>
      <c r="AH366" s="10" t="str">
        <f aca="false">CONCATENATE(RIGHT(CONCATENATE("   ",INT(AF366/60)),3),":",RIGHT(CONCATENATE("00",MOD(AF366,60)),2))</f>
        <v>666:39</v>
      </c>
      <c r="AI366" s="1" t="n">
        <f aca="false">N366+P366+R366+T366+V366+X366+Z366</f>
        <v>0</v>
      </c>
      <c r="AJ366" s="1" t="n">
        <f aca="false">AI366*60</f>
        <v>0</v>
      </c>
    </row>
    <row r="367" customFormat="false" ht="12.75" hidden="false" customHeight="false" outlineLevel="0" collapsed="false">
      <c r="AC367" s="1" t="n">
        <f aca="false">(3600*J367+60*K367+L367)-(3600*G367+60*H367+I367)</f>
        <v>0</v>
      </c>
      <c r="AD367" s="7" t="n">
        <f aca="false">M367+O367+Q367+S367+U367+W367+Y367+AA367+AB367</f>
        <v>0</v>
      </c>
      <c r="AE367" s="10" t="str">
        <f aca="false">CONCATENATE(RIGHT(CONCATENATE("   ",INT(AJ367/60)),3),":",RIGHT(CONCATENATE("00",MOD(AJ367,60)),2))</f>
        <v>  0:00</v>
      </c>
      <c r="AF367" s="20" t="n">
        <f aca="false">IF(AC367+60*AD367-60*AI367=0,99999999999,AC367+60*AD367-60*AI367)</f>
        <v>99999999999</v>
      </c>
      <c r="AG367" s="10" t="str">
        <f aca="false">CONCATENATE(RIGHT(CONCATENATE("   ",INT(AC367/60)),3),":",RIGHT(CONCATENATE("00",MOD(AC367,60)),2))</f>
        <v>  0:00</v>
      </c>
      <c r="AH367" s="10" t="str">
        <f aca="false">CONCATENATE(RIGHT(CONCATENATE("   ",INT(AF367/60)),3),":",RIGHT(CONCATENATE("00",MOD(AF367,60)),2))</f>
        <v>666:39</v>
      </c>
      <c r="AI367" s="1" t="n">
        <f aca="false">N367+P367+R367+T367+V367+X367+Z367</f>
        <v>0</v>
      </c>
      <c r="AJ367" s="1" t="n">
        <f aca="false">AI367*60</f>
        <v>0</v>
      </c>
    </row>
    <row r="368" customFormat="false" ht="12.75" hidden="false" customHeight="false" outlineLevel="0" collapsed="false">
      <c r="AC368" s="1" t="n">
        <f aca="false">(3600*J368+60*K368+L368)-(3600*G368+60*H368+I368)</f>
        <v>0</v>
      </c>
      <c r="AD368" s="7" t="n">
        <f aca="false">M368+O368+Q368+S368+U368+W368+Y368+AA368+AB368</f>
        <v>0</v>
      </c>
      <c r="AE368" s="10" t="str">
        <f aca="false">CONCATENATE(RIGHT(CONCATENATE("   ",INT(AJ368/60)),3),":",RIGHT(CONCATENATE("00",MOD(AJ368,60)),2))</f>
        <v>  0:00</v>
      </c>
      <c r="AF368" s="20" t="n">
        <f aca="false">IF(AC368+60*AD368-60*AI368=0,99999999999,AC368+60*AD368-60*AI368)</f>
        <v>99999999999</v>
      </c>
      <c r="AG368" s="10" t="str">
        <f aca="false">CONCATENATE(RIGHT(CONCATENATE("   ",INT(AC368/60)),3),":",RIGHT(CONCATENATE("00",MOD(AC368,60)),2))</f>
        <v>  0:00</v>
      </c>
      <c r="AH368" s="10" t="str">
        <f aca="false">CONCATENATE(RIGHT(CONCATENATE("   ",INT(AF368/60)),3),":",RIGHT(CONCATENATE("00",MOD(AF368,60)),2))</f>
        <v>666:39</v>
      </c>
      <c r="AI368" s="1" t="n">
        <f aca="false">N368+P368+R368+T368+V368+X368+Z368</f>
        <v>0</v>
      </c>
      <c r="AJ368" s="1" t="n">
        <f aca="false">AI368*60</f>
        <v>0</v>
      </c>
    </row>
    <row r="369" customFormat="false" ht="12.75" hidden="false" customHeight="false" outlineLevel="0" collapsed="false">
      <c r="AC369" s="1" t="n">
        <f aca="false">(3600*J369+60*K369+L369)-(3600*G369+60*H369+I369)</f>
        <v>0</v>
      </c>
      <c r="AD369" s="7" t="n">
        <f aca="false">M369+O369+Q369+S369+U369+W369+Y369+AA369+AB369</f>
        <v>0</v>
      </c>
      <c r="AE369" s="10" t="str">
        <f aca="false">CONCATENATE(RIGHT(CONCATENATE("   ",INT(AJ369/60)),3),":",RIGHT(CONCATENATE("00",MOD(AJ369,60)),2))</f>
        <v>  0:00</v>
      </c>
      <c r="AF369" s="20" t="n">
        <f aca="false">IF(AC369+60*AD369-60*AI369=0,99999999999,AC369+60*AD369-60*AI369)</f>
        <v>99999999999</v>
      </c>
      <c r="AG369" s="10" t="str">
        <f aca="false">CONCATENATE(RIGHT(CONCATENATE("   ",INT(AC369/60)),3),":",RIGHT(CONCATENATE("00",MOD(AC369,60)),2))</f>
        <v>  0:00</v>
      </c>
      <c r="AH369" s="10" t="str">
        <f aca="false">CONCATENATE(RIGHT(CONCATENATE("   ",INT(AF369/60)),3),":",RIGHT(CONCATENATE("00",MOD(AF369,60)),2))</f>
        <v>666:39</v>
      </c>
      <c r="AI369" s="1" t="n">
        <f aca="false">N369+P369+R369+T369+V369+X369+Z369</f>
        <v>0</v>
      </c>
      <c r="AJ369" s="1" t="n">
        <f aca="false">AI369*60</f>
        <v>0</v>
      </c>
    </row>
    <row r="370" customFormat="false" ht="12.75" hidden="false" customHeight="false" outlineLevel="0" collapsed="false">
      <c r="AC370" s="1" t="n">
        <f aca="false">(3600*J370+60*K370+L370)-(3600*G370+60*H370+I370)</f>
        <v>0</v>
      </c>
      <c r="AD370" s="7" t="n">
        <f aca="false">M370+O370+Q370+S370+U370+W370+Y370+AA370+AB370</f>
        <v>0</v>
      </c>
      <c r="AE370" s="10" t="str">
        <f aca="false">CONCATENATE(RIGHT(CONCATENATE("   ",INT(AJ370/60)),3),":",RIGHT(CONCATENATE("00",MOD(AJ370,60)),2))</f>
        <v>  0:00</v>
      </c>
      <c r="AF370" s="20" t="n">
        <f aca="false">IF(AC370+60*AD370-60*AI370=0,99999999999,AC370+60*AD370-60*AI370)</f>
        <v>99999999999</v>
      </c>
      <c r="AG370" s="10" t="str">
        <f aca="false">CONCATENATE(RIGHT(CONCATENATE("   ",INT(AC370/60)),3),":",RIGHT(CONCATENATE("00",MOD(AC370,60)),2))</f>
        <v>  0:00</v>
      </c>
      <c r="AH370" s="10" t="str">
        <f aca="false">CONCATENATE(RIGHT(CONCATENATE("   ",INT(AF370/60)),3),":",RIGHT(CONCATENATE("00",MOD(AF370,60)),2))</f>
        <v>666:39</v>
      </c>
      <c r="AI370" s="1" t="n">
        <f aca="false">N370+P370+R370+T370+V370+X370+Z370</f>
        <v>0</v>
      </c>
      <c r="AJ370" s="1" t="n">
        <f aca="false">AI370*60</f>
        <v>0</v>
      </c>
    </row>
    <row r="371" customFormat="false" ht="12.75" hidden="false" customHeight="false" outlineLevel="0" collapsed="false">
      <c r="AC371" s="1" t="n">
        <f aca="false">(3600*J371+60*K371+L371)-(3600*G371+60*H371+I371)</f>
        <v>0</v>
      </c>
      <c r="AD371" s="7" t="n">
        <f aca="false">M371+O371+Q371+S371+U371+W371+Y371+AA371+AB371</f>
        <v>0</v>
      </c>
      <c r="AE371" s="10" t="str">
        <f aca="false">CONCATENATE(RIGHT(CONCATENATE("   ",INT(AJ371/60)),3),":",RIGHT(CONCATENATE("00",MOD(AJ371,60)),2))</f>
        <v>  0:00</v>
      </c>
      <c r="AF371" s="20" t="n">
        <f aca="false">IF(AC371+60*AD371-60*AI371=0,99999999999,AC371+60*AD371-60*AI371)</f>
        <v>99999999999</v>
      </c>
      <c r="AG371" s="10" t="str">
        <f aca="false">CONCATENATE(RIGHT(CONCATENATE("   ",INT(AC371/60)),3),":",RIGHT(CONCATENATE("00",MOD(AC371,60)),2))</f>
        <v>  0:00</v>
      </c>
      <c r="AH371" s="10" t="str">
        <f aca="false">CONCATENATE(RIGHT(CONCATENATE("   ",INT(AF371/60)),3),":",RIGHT(CONCATENATE("00",MOD(AF371,60)),2))</f>
        <v>666:39</v>
      </c>
      <c r="AI371" s="1" t="n">
        <f aca="false">N371+P371+R371+T371+V371+X371+Z371</f>
        <v>0</v>
      </c>
      <c r="AJ371" s="1" t="n">
        <f aca="false">AI371*60</f>
        <v>0</v>
      </c>
    </row>
    <row r="372" customFormat="false" ht="12.75" hidden="false" customHeight="false" outlineLevel="0" collapsed="false">
      <c r="AC372" s="1" t="n">
        <f aca="false">(3600*J372+60*K372+L372)-(3600*G372+60*H372+I372)</f>
        <v>0</v>
      </c>
      <c r="AD372" s="7" t="n">
        <f aca="false">M372+O372+Q372+S372+U372+W372+Y372+AA372+AB372</f>
        <v>0</v>
      </c>
      <c r="AE372" s="10" t="str">
        <f aca="false">CONCATENATE(RIGHT(CONCATENATE("   ",INT(AJ372/60)),3),":",RIGHT(CONCATENATE("00",MOD(AJ372,60)),2))</f>
        <v>  0:00</v>
      </c>
      <c r="AF372" s="20" t="n">
        <f aca="false">IF(AC372+60*AD372-60*AI372=0,99999999999,AC372+60*AD372-60*AI372)</f>
        <v>99999999999</v>
      </c>
      <c r="AG372" s="10" t="str">
        <f aca="false">CONCATENATE(RIGHT(CONCATENATE("   ",INT(AC372/60)),3),":",RIGHT(CONCATENATE("00",MOD(AC372,60)),2))</f>
        <v>  0:00</v>
      </c>
      <c r="AH372" s="10" t="str">
        <f aca="false">CONCATENATE(RIGHT(CONCATENATE("   ",INT(AF372/60)),3),":",RIGHT(CONCATENATE("00",MOD(AF372,60)),2))</f>
        <v>666:39</v>
      </c>
      <c r="AI372" s="1" t="n">
        <f aca="false">N372+P372+R372+T372+V372+X372+Z372</f>
        <v>0</v>
      </c>
      <c r="AJ372" s="1" t="n">
        <f aca="false">AI372*60</f>
        <v>0</v>
      </c>
    </row>
    <row r="373" customFormat="false" ht="12.75" hidden="false" customHeight="false" outlineLevel="0" collapsed="false">
      <c r="AC373" s="1" t="n">
        <f aca="false">(3600*J373+60*K373+L373)-(3600*G373+60*H373+I373)</f>
        <v>0</v>
      </c>
      <c r="AD373" s="7" t="n">
        <f aca="false">M373+O373+Q373+S373+U373+W373+Y373+AA373+AB373</f>
        <v>0</v>
      </c>
      <c r="AE373" s="10" t="str">
        <f aca="false">CONCATENATE(RIGHT(CONCATENATE("   ",INT(AJ373/60)),3),":",RIGHT(CONCATENATE("00",MOD(AJ373,60)),2))</f>
        <v>  0:00</v>
      </c>
      <c r="AF373" s="20" t="n">
        <f aca="false">IF(AC373+60*AD373-60*AI373=0,99999999999,AC373+60*AD373-60*AI373)</f>
        <v>99999999999</v>
      </c>
      <c r="AG373" s="10" t="str">
        <f aca="false">CONCATENATE(RIGHT(CONCATENATE("   ",INT(AC373/60)),3),":",RIGHT(CONCATENATE("00",MOD(AC373,60)),2))</f>
        <v>  0:00</v>
      </c>
      <c r="AH373" s="10" t="str">
        <f aca="false">CONCATENATE(RIGHT(CONCATENATE("   ",INT(AF373/60)),3),":",RIGHT(CONCATENATE("00",MOD(AF373,60)),2))</f>
        <v>666:39</v>
      </c>
      <c r="AI373" s="1" t="n">
        <f aca="false">N373+P373+R373+T373+V373+X373+Z373</f>
        <v>0</v>
      </c>
      <c r="AJ373" s="1" t="n">
        <f aca="false">AI373*60</f>
        <v>0</v>
      </c>
    </row>
    <row r="374" customFormat="false" ht="12.75" hidden="false" customHeight="false" outlineLevel="0" collapsed="false">
      <c r="AC374" s="1" t="n">
        <f aca="false">(3600*J374+60*K374+L374)-(3600*G374+60*H374+I374)</f>
        <v>0</v>
      </c>
      <c r="AD374" s="7" t="n">
        <f aca="false">M374+O374+Q374+S374+U374+W374+Y374+AA374+AB374</f>
        <v>0</v>
      </c>
      <c r="AE374" s="10" t="str">
        <f aca="false">CONCATENATE(RIGHT(CONCATENATE("   ",INT(AJ374/60)),3),":",RIGHT(CONCATENATE("00",MOD(AJ374,60)),2))</f>
        <v>  0:00</v>
      </c>
      <c r="AF374" s="20" t="n">
        <f aca="false">IF(AC374+60*AD374-60*AI374=0,99999999999,AC374+60*AD374-60*AI374)</f>
        <v>99999999999</v>
      </c>
      <c r="AG374" s="10" t="str">
        <f aca="false">CONCATENATE(RIGHT(CONCATENATE("   ",INT(AC374/60)),3),":",RIGHT(CONCATENATE("00",MOD(AC374,60)),2))</f>
        <v>  0:00</v>
      </c>
      <c r="AH374" s="10" t="str">
        <f aca="false">CONCATENATE(RIGHT(CONCATENATE("   ",INT(AF374/60)),3),":",RIGHT(CONCATENATE("00",MOD(AF374,60)),2))</f>
        <v>666:39</v>
      </c>
      <c r="AI374" s="1" t="n">
        <f aca="false">N374+P374+R374+T374+V374+X374+Z374</f>
        <v>0</v>
      </c>
      <c r="AJ374" s="1" t="n">
        <f aca="false">AI374*60</f>
        <v>0</v>
      </c>
    </row>
    <row r="375" customFormat="false" ht="12.75" hidden="false" customHeight="false" outlineLevel="0" collapsed="false">
      <c r="AC375" s="1" t="n">
        <f aca="false">(3600*J375+60*K375+L375)-(3600*G375+60*H375+I375)</f>
        <v>0</v>
      </c>
      <c r="AD375" s="7" t="n">
        <f aca="false">M375+O375+Q375+S375+U375+W375+Y375+AA375+AB375</f>
        <v>0</v>
      </c>
      <c r="AE375" s="10" t="str">
        <f aca="false">CONCATENATE(RIGHT(CONCATENATE("   ",INT(AJ375/60)),3),":",RIGHT(CONCATENATE("00",MOD(AJ375,60)),2))</f>
        <v>  0:00</v>
      </c>
      <c r="AF375" s="20" t="n">
        <f aca="false">IF(AC375+60*AD375-60*AI375=0,99999999999,AC375+60*AD375-60*AI375)</f>
        <v>99999999999</v>
      </c>
      <c r="AG375" s="10" t="str">
        <f aca="false">CONCATENATE(RIGHT(CONCATENATE("   ",INT(AC375/60)),3),":",RIGHT(CONCATENATE("00",MOD(AC375,60)),2))</f>
        <v>  0:00</v>
      </c>
      <c r="AH375" s="10" t="str">
        <f aca="false">CONCATENATE(RIGHT(CONCATENATE("   ",INT(AF375/60)),3),":",RIGHT(CONCATENATE("00",MOD(AF375,60)),2))</f>
        <v>666:39</v>
      </c>
      <c r="AI375" s="1" t="n">
        <f aca="false">N375+P375+R375+T375+V375+X375+Z375</f>
        <v>0</v>
      </c>
      <c r="AJ375" s="1" t="n">
        <f aca="false">AI375*60</f>
        <v>0</v>
      </c>
    </row>
    <row r="376" customFormat="false" ht="12.75" hidden="false" customHeight="false" outlineLevel="0" collapsed="false">
      <c r="AC376" s="1" t="n">
        <f aca="false">(3600*J376+60*K376+L376)-(3600*G376+60*H376+I376)</f>
        <v>0</v>
      </c>
      <c r="AD376" s="7" t="n">
        <f aca="false">M376+O376+Q376+S376+U376+W376+Y376+AA376+AB376</f>
        <v>0</v>
      </c>
      <c r="AE376" s="10" t="str">
        <f aca="false">CONCATENATE(RIGHT(CONCATENATE("   ",INT(AJ376/60)),3),":",RIGHT(CONCATENATE("00",MOD(AJ376,60)),2))</f>
        <v>  0:00</v>
      </c>
      <c r="AF376" s="20" t="n">
        <f aca="false">IF(AC376+60*AD376-60*AI376=0,99999999999,AC376+60*AD376-60*AI376)</f>
        <v>99999999999</v>
      </c>
      <c r="AG376" s="10" t="str">
        <f aca="false">CONCATENATE(RIGHT(CONCATENATE("   ",INT(AC376/60)),3),":",RIGHT(CONCATENATE("00",MOD(AC376,60)),2))</f>
        <v>  0:00</v>
      </c>
      <c r="AH376" s="10" t="str">
        <f aca="false">CONCATENATE(RIGHT(CONCATENATE("   ",INT(AF376/60)),3),":",RIGHT(CONCATENATE("00",MOD(AF376,60)),2))</f>
        <v>666:39</v>
      </c>
      <c r="AI376" s="1" t="n">
        <f aca="false">N376+P376+R376+T376+V376+X376+Z376</f>
        <v>0</v>
      </c>
      <c r="AJ376" s="1" t="n">
        <f aca="false">AI376*60</f>
        <v>0</v>
      </c>
    </row>
    <row r="377" customFormat="false" ht="12.75" hidden="false" customHeight="false" outlineLevel="0" collapsed="false">
      <c r="AC377" s="1" t="n">
        <f aca="false">(3600*J377+60*K377+L377)-(3600*G377+60*H377+I377)</f>
        <v>0</v>
      </c>
      <c r="AD377" s="7" t="n">
        <f aca="false">M377+O377+Q377+S377+U377+W377+Y377+AA377+AB377</f>
        <v>0</v>
      </c>
      <c r="AE377" s="10" t="str">
        <f aca="false">CONCATENATE(RIGHT(CONCATENATE("   ",INT(AJ377/60)),3),":",RIGHT(CONCATENATE("00",MOD(AJ377,60)),2))</f>
        <v>  0:00</v>
      </c>
      <c r="AF377" s="20" t="n">
        <f aca="false">IF(AC377+60*AD377-60*AI377=0,99999999999,AC377+60*AD377-60*AI377)</f>
        <v>99999999999</v>
      </c>
      <c r="AG377" s="10" t="str">
        <f aca="false">CONCATENATE(RIGHT(CONCATENATE("   ",INT(AC377/60)),3),":",RIGHT(CONCATENATE("00",MOD(AC377,60)),2))</f>
        <v>  0:00</v>
      </c>
      <c r="AH377" s="10" t="str">
        <f aca="false">CONCATENATE(RIGHT(CONCATENATE("   ",INT(AF377/60)),3),":",RIGHT(CONCATENATE("00",MOD(AF377,60)),2))</f>
        <v>666:39</v>
      </c>
      <c r="AI377" s="1" t="n">
        <f aca="false">N377+P377+R377+T377+V377+X377+Z377</f>
        <v>0</v>
      </c>
      <c r="AJ377" s="1" t="n">
        <f aca="false">AI377*60</f>
        <v>0</v>
      </c>
    </row>
    <row r="378" customFormat="false" ht="12.75" hidden="false" customHeight="false" outlineLevel="0" collapsed="false">
      <c r="AC378" s="1" t="n">
        <f aca="false">(3600*J378+60*K378+L378)-(3600*G378+60*H378+I378)</f>
        <v>0</v>
      </c>
      <c r="AD378" s="7" t="n">
        <f aca="false">M378+O378+Q378+S378+U378+W378+Y378+AA378+AB378</f>
        <v>0</v>
      </c>
      <c r="AE378" s="10" t="str">
        <f aca="false">CONCATENATE(RIGHT(CONCATENATE("   ",INT(AJ378/60)),3),":",RIGHT(CONCATENATE("00",MOD(AJ378,60)),2))</f>
        <v>  0:00</v>
      </c>
      <c r="AF378" s="20" t="n">
        <f aca="false">IF(AC378+60*AD378-60*AI378=0,99999999999,AC378+60*AD378-60*AI378)</f>
        <v>99999999999</v>
      </c>
      <c r="AG378" s="10" t="str">
        <f aca="false">CONCATENATE(RIGHT(CONCATENATE("   ",INT(AC378/60)),3),":",RIGHT(CONCATENATE("00",MOD(AC378,60)),2))</f>
        <v>  0:00</v>
      </c>
      <c r="AH378" s="10" t="str">
        <f aca="false">CONCATENATE(RIGHT(CONCATENATE("   ",INT(AF378/60)),3),":",RIGHT(CONCATENATE("00",MOD(AF378,60)),2))</f>
        <v>666:39</v>
      </c>
      <c r="AI378" s="1" t="n">
        <f aca="false">N378+P378+R378+T378+V378+X378+Z378</f>
        <v>0</v>
      </c>
      <c r="AJ378" s="1" t="n">
        <f aca="false">AI378*60</f>
        <v>0</v>
      </c>
    </row>
    <row r="379" customFormat="false" ht="12.75" hidden="false" customHeight="false" outlineLevel="0" collapsed="false">
      <c r="AC379" s="1" t="n">
        <f aca="false">(3600*J379+60*K379+L379)-(3600*G379+60*H379+I379)</f>
        <v>0</v>
      </c>
      <c r="AD379" s="7" t="n">
        <f aca="false">M379+O379+Q379+S379+U379+W379+Y379+AA379+AB379</f>
        <v>0</v>
      </c>
      <c r="AE379" s="10" t="str">
        <f aca="false">CONCATENATE(RIGHT(CONCATENATE("   ",INT(AJ379/60)),3),":",RIGHT(CONCATENATE("00",MOD(AJ379,60)),2))</f>
        <v>  0:00</v>
      </c>
      <c r="AF379" s="20" t="n">
        <f aca="false">IF(AC379+60*AD379-60*AI379=0,99999999999,AC379+60*AD379-60*AI379)</f>
        <v>99999999999</v>
      </c>
      <c r="AG379" s="10" t="str">
        <f aca="false">CONCATENATE(RIGHT(CONCATENATE("   ",INT(AC379/60)),3),":",RIGHT(CONCATENATE("00",MOD(AC379,60)),2))</f>
        <v>  0:00</v>
      </c>
      <c r="AH379" s="10" t="str">
        <f aca="false">CONCATENATE(RIGHT(CONCATENATE("   ",INT(AF379/60)),3),":",RIGHT(CONCATENATE("00",MOD(AF379,60)),2))</f>
        <v>666:39</v>
      </c>
      <c r="AI379" s="1" t="n">
        <f aca="false">N379+P379+R379+T379+V379+X379+Z379</f>
        <v>0</v>
      </c>
      <c r="AJ379" s="1" t="n">
        <f aca="false">AI379*60</f>
        <v>0</v>
      </c>
    </row>
    <row r="380" customFormat="false" ht="12.75" hidden="false" customHeight="false" outlineLevel="0" collapsed="false">
      <c r="AC380" s="1" t="n">
        <f aca="false">(3600*J380+60*K380+L380)-(3600*G380+60*H380+I380)</f>
        <v>0</v>
      </c>
      <c r="AD380" s="7" t="n">
        <f aca="false">M380+O380+Q380+S380+U380+W380+Y380+AA380+AB380</f>
        <v>0</v>
      </c>
      <c r="AE380" s="10" t="str">
        <f aca="false">CONCATENATE(RIGHT(CONCATENATE("   ",INT(AJ380/60)),3),":",RIGHT(CONCATENATE("00",MOD(AJ380,60)),2))</f>
        <v>  0:00</v>
      </c>
      <c r="AF380" s="20" t="n">
        <f aca="false">IF(AC380+60*AD380-60*AI380=0,99999999999,AC380+60*AD380-60*AI380)</f>
        <v>99999999999</v>
      </c>
      <c r="AG380" s="10" t="str">
        <f aca="false">CONCATENATE(RIGHT(CONCATENATE("   ",INT(AC380/60)),3),":",RIGHT(CONCATENATE("00",MOD(AC380,60)),2))</f>
        <v>  0:00</v>
      </c>
      <c r="AH380" s="10" t="str">
        <f aca="false">CONCATENATE(RIGHT(CONCATENATE("   ",INT(AF380/60)),3),":",RIGHT(CONCATENATE("00",MOD(AF380,60)),2))</f>
        <v>666:39</v>
      </c>
      <c r="AI380" s="1" t="n">
        <f aca="false">N380+P380+R380+T380+V380+X380+Z380</f>
        <v>0</v>
      </c>
      <c r="AJ380" s="1" t="n">
        <f aca="false">AI380*60</f>
        <v>0</v>
      </c>
    </row>
    <row r="381" customFormat="false" ht="12.75" hidden="false" customHeight="false" outlineLevel="0" collapsed="false">
      <c r="AC381" s="1" t="n">
        <f aca="false">(3600*J381+60*K381+L381)-(3600*G381+60*H381+I381)</f>
        <v>0</v>
      </c>
      <c r="AD381" s="7" t="n">
        <f aca="false">M381+O381+Q381+S381+U381+W381+Y381+AA381+AB381</f>
        <v>0</v>
      </c>
      <c r="AE381" s="10" t="str">
        <f aca="false">CONCATENATE(RIGHT(CONCATENATE("   ",INT(AJ381/60)),3),":",RIGHT(CONCATENATE("00",MOD(AJ381,60)),2))</f>
        <v>  0:00</v>
      </c>
      <c r="AF381" s="20" t="n">
        <f aca="false">IF(AC381+60*AD381-60*AI381=0,99999999999,AC381+60*AD381-60*AI381)</f>
        <v>99999999999</v>
      </c>
      <c r="AG381" s="10" t="str">
        <f aca="false">CONCATENATE(RIGHT(CONCATENATE("   ",INT(AC381/60)),3),":",RIGHT(CONCATENATE("00",MOD(AC381,60)),2))</f>
        <v>  0:00</v>
      </c>
      <c r="AH381" s="10" t="str">
        <f aca="false">CONCATENATE(RIGHT(CONCATENATE("   ",INT(AF381/60)),3),":",RIGHT(CONCATENATE("00",MOD(AF381,60)),2))</f>
        <v>666:39</v>
      </c>
      <c r="AI381" s="1" t="n">
        <f aca="false">N381+P381+R381+T381+V381+X381+Z381</f>
        <v>0</v>
      </c>
      <c r="AJ381" s="1" t="n">
        <f aca="false">AI381*60</f>
        <v>0</v>
      </c>
    </row>
    <row r="382" customFormat="false" ht="12.75" hidden="false" customHeight="false" outlineLevel="0" collapsed="false">
      <c r="AC382" s="1" t="n">
        <f aca="false">(3600*J382+60*K382+L382)-(3600*G382+60*H382+I382)</f>
        <v>0</v>
      </c>
      <c r="AD382" s="7" t="n">
        <f aca="false">M382+O382+Q382+S382+U382+W382+Y382+AA382+AB382</f>
        <v>0</v>
      </c>
      <c r="AE382" s="10" t="str">
        <f aca="false">CONCATENATE(RIGHT(CONCATENATE("   ",INT(AJ382/60)),3),":",RIGHT(CONCATENATE("00",MOD(AJ382,60)),2))</f>
        <v>  0:00</v>
      </c>
      <c r="AF382" s="20" t="n">
        <f aca="false">IF(AC382+60*AD382-60*AI382=0,99999999999,AC382+60*AD382-60*AI382)</f>
        <v>99999999999</v>
      </c>
      <c r="AG382" s="10" t="str">
        <f aca="false">CONCATENATE(RIGHT(CONCATENATE("   ",INT(AC382/60)),3),":",RIGHT(CONCATENATE("00",MOD(AC382,60)),2))</f>
        <v>  0:00</v>
      </c>
      <c r="AH382" s="10" t="str">
        <f aca="false">CONCATENATE(RIGHT(CONCATENATE("   ",INT(AF382/60)),3),":",RIGHT(CONCATENATE("00",MOD(AF382,60)),2))</f>
        <v>666:39</v>
      </c>
      <c r="AI382" s="1" t="n">
        <f aca="false">N382+P382+R382+T382+V382+X382+Z382</f>
        <v>0</v>
      </c>
      <c r="AJ382" s="1" t="n">
        <f aca="false">AI382*60</f>
        <v>0</v>
      </c>
    </row>
    <row r="383" customFormat="false" ht="12.75" hidden="false" customHeight="false" outlineLevel="0" collapsed="false">
      <c r="AC383" s="1" t="n">
        <f aca="false">(3600*J383+60*K383+L383)-(3600*G383+60*H383+I383)</f>
        <v>0</v>
      </c>
      <c r="AD383" s="7" t="n">
        <f aca="false">M383+O383+Q383+S383+U383+W383+Y383+AA383+AB383</f>
        <v>0</v>
      </c>
      <c r="AE383" s="10" t="str">
        <f aca="false">CONCATENATE(RIGHT(CONCATENATE("   ",INT(AJ383/60)),3),":",RIGHT(CONCATENATE("00",MOD(AJ383,60)),2))</f>
        <v>  0:00</v>
      </c>
      <c r="AF383" s="20" t="n">
        <f aca="false">IF(AC383+60*AD383-60*AI383=0,99999999999,AC383+60*AD383-60*AI383)</f>
        <v>99999999999</v>
      </c>
      <c r="AG383" s="10" t="str">
        <f aca="false">CONCATENATE(RIGHT(CONCATENATE("   ",INT(AC383/60)),3),":",RIGHT(CONCATENATE("00",MOD(AC383,60)),2))</f>
        <v>  0:00</v>
      </c>
      <c r="AH383" s="10" t="str">
        <f aca="false">CONCATENATE(RIGHT(CONCATENATE("   ",INT(AF383/60)),3),":",RIGHT(CONCATENATE("00",MOD(AF383,60)),2))</f>
        <v>666:39</v>
      </c>
      <c r="AI383" s="1" t="n">
        <f aca="false">N383+P383+R383+T383+V383+X383+Z383</f>
        <v>0</v>
      </c>
      <c r="AJ383" s="1" t="n">
        <f aca="false">AI383*60</f>
        <v>0</v>
      </c>
    </row>
    <row r="384" customFormat="false" ht="12.75" hidden="false" customHeight="false" outlineLevel="0" collapsed="false">
      <c r="AC384" s="1" t="n">
        <f aca="false">(3600*J384+60*K384+L384)-(3600*G384+60*H384+I384)</f>
        <v>0</v>
      </c>
      <c r="AD384" s="7" t="n">
        <f aca="false">M384+O384+Q384+S384+U384+W384+Y384+AA384+AB384</f>
        <v>0</v>
      </c>
      <c r="AE384" s="10" t="str">
        <f aca="false">CONCATENATE(RIGHT(CONCATENATE("   ",INT(AJ384/60)),3),":",RIGHT(CONCATENATE("00",MOD(AJ384,60)),2))</f>
        <v>  0:00</v>
      </c>
      <c r="AF384" s="20" t="n">
        <f aca="false">IF(AC384+60*AD384-60*AI384=0,99999999999,AC384+60*AD384-60*AI384)</f>
        <v>99999999999</v>
      </c>
      <c r="AG384" s="10" t="str">
        <f aca="false">CONCATENATE(RIGHT(CONCATENATE("   ",INT(AC384/60)),3),":",RIGHT(CONCATENATE("00",MOD(AC384,60)),2))</f>
        <v>  0:00</v>
      </c>
      <c r="AH384" s="10" t="str">
        <f aca="false">CONCATENATE(RIGHT(CONCATENATE("   ",INT(AF384/60)),3),":",RIGHT(CONCATENATE("00",MOD(AF384,60)),2))</f>
        <v>666:39</v>
      </c>
      <c r="AI384" s="1" t="n">
        <f aca="false">N384+P384+R384+T384+V384+X384+Z384</f>
        <v>0</v>
      </c>
      <c r="AJ384" s="1" t="n">
        <f aca="false">AI384*60</f>
        <v>0</v>
      </c>
    </row>
    <row r="385" customFormat="false" ht="12.75" hidden="false" customHeight="false" outlineLevel="0" collapsed="false">
      <c r="AC385" s="1" t="n">
        <f aca="false">(3600*J385+60*K385+L385)-(3600*G385+60*H385+I385)</f>
        <v>0</v>
      </c>
      <c r="AD385" s="7" t="n">
        <f aca="false">M385+O385+Q385+S385+U385+W385+Y385+AA385+AB385</f>
        <v>0</v>
      </c>
      <c r="AE385" s="10" t="str">
        <f aca="false">CONCATENATE(RIGHT(CONCATENATE("   ",INT(AJ385/60)),3),":",RIGHT(CONCATENATE("00",MOD(AJ385,60)),2))</f>
        <v>  0:00</v>
      </c>
      <c r="AF385" s="20" t="n">
        <f aca="false">IF(AC385+60*AD385-60*AI385=0,99999999999,AC385+60*AD385-60*AI385)</f>
        <v>99999999999</v>
      </c>
      <c r="AG385" s="10" t="str">
        <f aca="false">CONCATENATE(RIGHT(CONCATENATE("   ",INT(AC385/60)),3),":",RIGHT(CONCATENATE("00",MOD(AC385,60)),2))</f>
        <v>  0:00</v>
      </c>
      <c r="AH385" s="10" t="str">
        <f aca="false">CONCATENATE(RIGHT(CONCATENATE("   ",INT(AF385/60)),3),":",RIGHT(CONCATENATE("00",MOD(AF385,60)),2))</f>
        <v>666:39</v>
      </c>
      <c r="AI385" s="1" t="n">
        <f aca="false">N385+P385+R385+T385+V385+X385+Z385</f>
        <v>0</v>
      </c>
      <c r="AJ385" s="1" t="n">
        <f aca="false">AI385*60</f>
        <v>0</v>
      </c>
    </row>
    <row r="386" customFormat="false" ht="12.75" hidden="false" customHeight="false" outlineLevel="0" collapsed="false">
      <c r="AC386" s="1" t="n">
        <f aca="false">(3600*J386+60*K386+L386)-(3600*G386+60*H386+I386)</f>
        <v>0</v>
      </c>
      <c r="AD386" s="7" t="n">
        <f aca="false">M386+O386+Q386+S386+U386+W386+Y386+AA386+AB386</f>
        <v>0</v>
      </c>
      <c r="AE386" s="10" t="str">
        <f aca="false">CONCATENATE(RIGHT(CONCATENATE("   ",INT(AJ386/60)),3),":",RIGHT(CONCATENATE("00",MOD(AJ386,60)),2))</f>
        <v>  0:00</v>
      </c>
      <c r="AF386" s="20" t="n">
        <f aca="false">IF(AC386+60*AD386-60*AI386=0,99999999999,AC386+60*AD386-60*AI386)</f>
        <v>99999999999</v>
      </c>
      <c r="AG386" s="10" t="str">
        <f aca="false">CONCATENATE(RIGHT(CONCATENATE("   ",INT(AC386/60)),3),":",RIGHT(CONCATENATE("00",MOD(AC386,60)),2))</f>
        <v>  0:00</v>
      </c>
      <c r="AH386" s="10" t="str">
        <f aca="false">CONCATENATE(RIGHT(CONCATENATE("   ",INT(AF386/60)),3),":",RIGHT(CONCATENATE("00",MOD(AF386,60)),2))</f>
        <v>666:39</v>
      </c>
      <c r="AI386" s="1" t="n">
        <f aca="false">N386+P386+R386+T386+V386+X386+Z386</f>
        <v>0</v>
      </c>
      <c r="AJ386" s="1" t="n">
        <f aca="false">AI386*60</f>
        <v>0</v>
      </c>
    </row>
    <row r="387" customFormat="false" ht="12.75" hidden="false" customHeight="false" outlineLevel="0" collapsed="false">
      <c r="AC387" s="1" t="n">
        <f aca="false">(3600*J387+60*K387+L387)-(3600*G387+60*H387+I387)</f>
        <v>0</v>
      </c>
      <c r="AD387" s="7" t="n">
        <f aca="false">M387+O387+Q387+S387+U387+W387+Y387+AA387+AB387</f>
        <v>0</v>
      </c>
      <c r="AE387" s="10" t="str">
        <f aca="false">CONCATENATE(RIGHT(CONCATENATE("   ",INT(AJ387/60)),3),":",RIGHT(CONCATENATE("00",MOD(AJ387,60)),2))</f>
        <v>  0:00</v>
      </c>
      <c r="AF387" s="20" t="n">
        <f aca="false">IF(AC387+60*AD387-60*AI387=0,99999999999,AC387+60*AD387-60*AI387)</f>
        <v>99999999999</v>
      </c>
      <c r="AG387" s="10" t="str">
        <f aca="false">CONCATENATE(RIGHT(CONCATENATE("   ",INT(AC387/60)),3),":",RIGHT(CONCATENATE("00",MOD(AC387,60)),2))</f>
        <v>  0:00</v>
      </c>
      <c r="AH387" s="10" t="str">
        <f aca="false">CONCATENATE(RIGHT(CONCATENATE("   ",INT(AF387/60)),3),":",RIGHT(CONCATENATE("00",MOD(AF387,60)),2))</f>
        <v>666:39</v>
      </c>
      <c r="AI387" s="1" t="n">
        <f aca="false">N387+P387+R387+T387+V387+X387+Z387</f>
        <v>0</v>
      </c>
      <c r="AJ387" s="1" t="n">
        <f aca="false">AI387*60</f>
        <v>0</v>
      </c>
    </row>
    <row r="388" customFormat="false" ht="12.75" hidden="false" customHeight="false" outlineLevel="0" collapsed="false">
      <c r="AC388" s="1" t="n">
        <f aca="false">(3600*J388+60*K388+L388)-(3600*G388+60*H388+I388)</f>
        <v>0</v>
      </c>
      <c r="AD388" s="7" t="n">
        <f aca="false">M388+O388+Q388+S388+U388+W388+Y388+AA388+AB388</f>
        <v>0</v>
      </c>
      <c r="AE388" s="10" t="str">
        <f aca="false">CONCATENATE(RIGHT(CONCATENATE("   ",INT(AJ388/60)),3),":",RIGHT(CONCATENATE("00",MOD(AJ388,60)),2))</f>
        <v>  0:00</v>
      </c>
      <c r="AF388" s="20" t="n">
        <f aca="false">IF(AC388+60*AD388-60*AI388=0,99999999999,AC388+60*AD388-60*AI388)</f>
        <v>99999999999</v>
      </c>
      <c r="AG388" s="10" t="str">
        <f aca="false">CONCATENATE(RIGHT(CONCATENATE("   ",INT(AC388/60)),3),":",RIGHT(CONCATENATE("00",MOD(AC388,60)),2))</f>
        <v>  0:00</v>
      </c>
      <c r="AH388" s="10" t="str">
        <f aca="false">CONCATENATE(RIGHT(CONCATENATE("   ",INT(AF388/60)),3),":",RIGHT(CONCATENATE("00",MOD(AF388,60)),2))</f>
        <v>666:39</v>
      </c>
      <c r="AI388" s="1" t="n">
        <f aca="false">N388+P388+R388+T388+V388+X388+Z388</f>
        <v>0</v>
      </c>
      <c r="AJ388" s="1" t="n">
        <f aca="false">AI388*60</f>
        <v>0</v>
      </c>
    </row>
    <row r="389" customFormat="false" ht="12.75" hidden="false" customHeight="false" outlineLevel="0" collapsed="false">
      <c r="AC389" s="1" t="n">
        <f aca="false">(3600*J389+60*K389+L389)-(3600*G389+60*H389+I389)</f>
        <v>0</v>
      </c>
      <c r="AD389" s="7" t="n">
        <f aca="false">M389+O389+Q389+S389+U389+W389+Y389+AA389+AB389</f>
        <v>0</v>
      </c>
      <c r="AE389" s="10" t="str">
        <f aca="false">CONCATENATE(RIGHT(CONCATENATE("   ",INT(AJ389/60)),3),":",RIGHT(CONCATENATE("00",MOD(AJ389,60)),2))</f>
        <v>  0:00</v>
      </c>
      <c r="AF389" s="20" t="n">
        <f aca="false">IF(AC389+60*AD389-60*AI389=0,99999999999,AC389+60*AD389-60*AI389)</f>
        <v>99999999999</v>
      </c>
      <c r="AG389" s="10" t="str">
        <f aca="false">CONCATENATE(RIGHT(CONCATENATE("   ",INT(AC389/60)),3),":",RIGHT(CONCATENATE("00",MOD(AC389,60)),2))</f>
        <v>  0:00</v>
      </c>
      <c r="AH389" s="10" t="str">
        <f aca="false">CONCATENATE(RIGHT(CONCATENATE("   ",INT(AF389/60)),3),":",RIGHT(CONCATENATE("00",MOD(AF389,60)),2))</f>
        <v>666:39</v>
      </c>
      <c r="AI389" s="1" t="n">
        <f aca="false">N389+P389+R389+T389+V389+X389+Z389</f>
        <v>0</v>
      </c>
      <c r="AJ389" s="1" t="n">
        <f aca="false">AI389*60</f>
        <v>0</v>
      </c>
    </row>
    <row r="390" customFormat="false" ht="12.75" hidden="false" customHeight="false" outlineLevel="0" collapsed="false">
      <c r="AC390" s="1" t="n">
        <f aca="false">(3600*J390+60*K390+L390)-(3600*G390+60*H390+I390)</f>
        <v>0</v>
      </c>
      <c r="AD390" s="7" t="n">
        <f aca="false">M390+O390+Q390+S390+U390+W390+Y390+AA390+AB390</f>
        <v>0</v>
      </c>
      <c r="AE390" s="10" t="str">
        <f aca="false">CONCATENATE(RIGHT(CONCATENATE("   ",INT(AJ390/60)),3),":",RIGHT(CONCATENATE("00",MOD(AJ390,60)),2))</f>
        <v>  0:00</v>
      </c>
      <c r="AF390" s="20" t="n">
        <f aca="false">IF(AC390+60*AD390-60*AI390=0,99999999999,AC390+60*AD390-60*AI390)</f>
        <v>99999999999</v>
      </c>
      <c r="AG390" s="10" t="str">
        <f aca="false">CONCATENATE(RIGHT(CONCATENATE("   ",INT(AC390/60)),3),":",RIGHT(CONCATENATE("00",MOD(AC390,60)),2))</f>
        <v>  0:00</v>
      </c>
      <c r="AH390" s="10" t="str">
        <f aca="false">CONCATENATE(RIGHT(CONCATENATE("   ",INT(AF390/60)),3),":",RIGHT(CONCATENATE("00",MOD(AF390,60)),2))</f>
        <v>666:39</v>
      </c>
      <c r="AI390" s="1" t="n">
        <f aca="false">N390+P390+R390+T390+V390+X390+Z390</f>
        <v>0</v>
      </c>
      <c r="AJ390" s="1" t="n">
        <f aca="false">AI390*60</f>
        <v>0</v>
      </c>
    </row>
    <row r="391" customFormat="false" ht="12.75" hidden="false" customHeight="false" outlineLevel="0" collapsed="false">
      <c r="AC391" s="1" t="n">
        <f aca="false">(3600*J391+60*K391+L391)-(3600*G391+60*H391+I391)</f>
        <v>0</v>
      </c>
      <c r="AD391" s="7" t="n">
        <f aca="false">M391+O391+Q391+S391+U391+W391+Y391+AA391+AB391</f>
        <v>0</v>
      </c>
      <c r="AE391" s="10" t="str">
        <f aca="false">CONCATENATE(RIGHT(CONCATENATE("   ",INT(AJ391/60)),3),":",RIGHT(CONCATENATE("00",MOD(AJ391,60)),2))</f>
        <v>  0:00</v>
      </c>
      <c r="AF391" s="20" t="n">
        <f aca="false">IF(AC391+60*AD391-60*AI391=0,99999999999,AC391+60*AD391-60*AI391)</f>
        <v>99999999999</v>
      </c>
      <c r="AG391" s="10" t="str">
        <f aca="false">CONCATENATE(RIGHT(CONCATENATE("   ",INT(AC391/60)),3),":",RIGHT(CONCATENATE("00",MOD(AC391,60)),2))</f>
        <v>  0:00</v>
      </c>
      <c r="AH391" s="10" t="str">
        <f aca="false">CONCATENATE(RIGHT(CONCATENATE("   ",INT(AF391/60)),3),":",RIGHT(CONCATENATE("00",MOD(AF391,60)),2))</f>
        <v>666:39</v>
      </c>
      <c r="AI391" s="1" t="n">
        <f aca="false">N391+P391+R391+T391+V391+X391+Z391</f>
        <v>0</v>
      </c>
      <c r="AJ391" s="1" t="n">
        <f aca="false">AI391*60</f>
        <v>0</v>
      </c>
    </row>
    <row r="392" customFormat="false" ht="12.75" hidden="false" customHeight="false" outlineLevel="0" collapsed="false">
      <c r="AC392" s="1" t="n">
        <f aca="false">(3600*J392+60*K392+L392)-(3600*G392+60*H392+I392)</f>
        <v>0</v>
      </c>
      <c r="AD392" s="7" t="n">
        <f aca="false">M392+O392+Q392+S392+U392+W392+Y392+AA392+AB392</f>
        <v>0</v>
      </c>
      <c r="AE392" s="10" t="str">
        <f aca="false">CONCATENATE(RIGHT(CONCATENATE("   ",INT(AJ392/60)),3),":",RIGHT(CONCATENATE("00",MOD(AJ392,60)),2))</f>
        <v>  0:00</v>
      </c>
      <c r="AF392" s="20" t="n">
        <f aca="false">IF(AC392+60*AD392-60*AI392=0,99999999999,AC392+60*AD392-60*AI392)</f>
        <v>99999999999</v>
      </c>
      <c r="AG392" s="10" t="str">
        <f aca="false">CONCATENATE(RIGHT(CONCATENATE("   ",INT(AC392/60)),3),":",RIGHT(CONCATENATE("00",MOD(AC392,60)),2))</f>
        <v>  0:00</v>
      </c>
      <c r="AH392" s="10" t="str">
        <f aca="false">CONCATENATE(RIGHT(CONCATENATE("   ",INT(AF392/60)),3),":",RIGHT(CONCATENATE("00",MOD(AF392,60)),2))</f>
        <v>666:39</v>
      </c>
      <c r="AI392" s="1" t="n">
        <f aca="false">N392+P392+R392+T392+V392+X392+Z392</f>
        <v>0</v>
      </c>
      <c r="AJ392" s="1" t="n">
        <f aca="false">AI392*60</f>
        <v>0</v>
      </c>
    </row>
    <row r="393" customFormat="false" ht="12.75" hidden="false" customHeight="false" outlineLevel="0" collapsed="false">
      <c r="AC393" s="1" t="n">
        <f aca="false">(3600*J393+60*K393+L393)-(3600*G393+60*H393+I393)</f>
        <v>0</v>
      </c>
      <c r="AD393" s="7" t="n">
        <f aca="false">M393+O393+Q393+S393+U393+W393+Y393+AA393+AB393</f>
        <v>0</v>
      </c>
      <c r="AE393" s="10" t="str">
        <f aca="false">CONCATENATE(RIGHT(CONCATENATE("   ",INT(AJ393/60)),3),":",RIGHT(CONCATENATE("00",MOD(AJ393,60)),2))</f>
        <v>  0:00</v>
      </c>
      <c r="AF393" s="20" t="n">
        <f aca="false">IF(AC393+60*AD393-60*AI393=0,99999999999,AC393+60*AD393-60*AI393)</f>
        <v>99999999999</v>
      </c>
      <c r="AG393" s="10" t="str">
        <f aca="false">CONCATENATE(RIGHT(CONCATENATE("   ",INT(AC393/60)),3),":",RIGHT(CONCATENATE("00",MOD(AC393,60)),2))</f>
        <v>  0:00</v>
      </c>
      <c r="AH393" s="10" t="str">
        <f aca="false">CONCATENATE(RIGHT(CONCATENATE("   ",INT(AF393/60)),3),":",RIGHT(CONCATENATE("00",MOD(AF393,60)),2))</f>
        <v>666:39</v>
      </c>
      <c r="AI393" s="1" t="n">
        <f aca="false">N393+P393+R393+T393+V393+X393+Z393</f>
        <v>0</v>
      </c>
      <c r="AJ393" s="1" t="n">
        <f aca="false">AI393*60</f>
        <v>0</v>
      </c>
    </row>
    <row r="394" customFormat="false" ht="12.75" hidden="false" customHeight="false" outlineLevel="0" collapsed="false">
      <c r="AC394" s="1" t="n">
        <f aca="false">(3600*J394+60*K394+L394)-(3600*G394+60*H394+I394)</f>
        <v>0</v>
      </c>
      <c r="AD394" s="7" t="n">
        <f aca="false">M394+O394+Q394+S394+U394+W394+Y394+AA394+AB394</f>
        <v>0</v>
      </c>
      <c r="AE394" s="10" t="str">
        <f aca="false">CONCATENATE(RIGHT(CONCATENATE("   ",INT(AJ394/60)),3),":",RIGHT(CONCATENATE("00",MOD(AJ394,60)),2))</f>
        <v>  0:00</v>
      </c>
      <c r="AF394" s="20" t="n">
        <f aca="false">IF(AC394+60*AD394-60*AI394=0,99999999999,AC394+60*AD394-60*AI394)</f>
        <v>99999999999</v>
      </c>
      <c r="AG394" s="10" t="str">
        <f aca="false">CONCATENATE(RIGHT(CONCATENATE("   ",INT(AC394/60)),3),":",RIGHT(CONCATENATE("00",MOD(AC394,60)),2))</f>
        <v>  0:00</v>
      </c>
      <c r="AH394" s="10" t="str">
        <f aca="false">CONCATENATE(RIGHT(CONCATENATE("   ",INT(AF394/60)),3),":",RIGHT(CONCATENATE("00",MOD(AF394,60)),2))</f>
        <v>666:39</v>
      </c>
      <c r="AI394" s="1" t="n">
        <f aca="false">N394+P394+R394+T394+V394+X394+Z394</f>
        <v>0</v>
      </c>
      <c r="AJ394" s="1" t="n">
        <f aca="false">AI394*60</f>
        <v>0</v>
      </c>
    </row>
    <row r="395" customFormat="false" ht="12.75" hidden="false" customHeight="false" outlineLevel="0" collapsed="false">
      <c r="AC395" s="1" t="n">
        <f aca="false">(3600*J395+60*K395+L395)-(3600*G395+60*H395+I395)</f>
        <v>0</v>
      </c>
      <c r="AD395" s="7" t="n">
        <f aca="false">M395+O395+Q395+S395+U395+W395+Y395+AA395+AB395</f>
        <v>0</v>
      </c>
      <c r="AE395" s="10" t="str">
        <f aca="false">CONCATENATE(RIGHT(CONCATENATE("   ",INT(AJ395/60)),3),":",RIGHT(CONCATENATE("00",MOD(AJ395,60)),2))</f>
        <v>  0:00</v>
      </c>
      <c r="AF395" s="20" t="n">
        <f aca="false">IF(AC395+60*AD395-60*AI395=0,99999999999,AC395+60*AD395-60*AI395)</f>
        <v>99999999999</v>
      </c>
      <c r="AG395" s="10" t="str">
        <f aca="false">CONCATENATE(RIGHT(CONCATENATE("   ",INT(AC395/60)),3),":",RIGHT(CONCATENATE("00",MOD(AC395,60)),2))</f>
        <v>  0:00</v>
      </c>
      <c r="AH395" s="10" t="str">
        <f aca="false">CONCATENATE(RIGHT(CONCATENATE("   ",INT(AF395/60)),3),":",RIGHT(CONCATENATE("00",MOD(AF395,60)),2))</f>
        <v>666:39</v>
      </c>
      <c r="AI395" s="1" t="n">
        <f aca="false">N395+P395+R395+T395+V395+X395+Z395</f>
        <v>0</v>
      </c>
      <c r="AJ395" s="1" t="n">
        <f aca="false">AI395*60</f>
        <v>0</v>
      </c>
    </row>
    <row r="396" customFormat="false" ht="12.75" hidden="false" customHeight="false" outlineLevel="0" collapsed="false">
      <c r="AC396" s="1" t="n">
        <f aca="false">(3600*J396+60*K396+L396)-(3600*G396+60*H396+I396)</f>
        <v>0</v>
      </c>
      <c r="AD396" s="7" t="n">
        <f aca="false">M396+O396+Q396+S396+U396+W396+Y396+AA396+AB396</f>
        <v>0</v>
      </c>
      <c r="AE396" s="10" t="str">
        <f aca="false">CONCATENATE(RIGHT(CONCATENATE("   ",INT(AJ396/60)),3),":",RIGHT(CONCATENATE("00",MOD(AJ396,60)),2))</f>
        <v>  0:00</v>
      </c>
      <c r="AF396" s="20" t="n">
        <f aca="false">IF(AC396+60*AD396-60*AI396=0,99999999999,AC396+60*AD396-60*AI396)</f>
        <v>99999999999</v>
      </c>
      <c r="AG396" s="10" t="str">
        <f aca="false">CONCATENATE(RIGHT(CONCATENATE("   ",INT(AC396/60)),3),":",RIGHT(CONCATENATE("00",MOD(AC396,60)),2))</f>
        <v>  0:00</v>
      </c>
      <c r="AH396" s="10" t="str">
        <f aca="false">CONCATENATE(RIGHT(CONCATENATE("   ",INT(AF396/60)),3),":",RIGHT(CONCATENATE("00",MOD(AF396,60)),2))</f>
        <v>666:39</v>
      </c>
      <c r="AI396" s="1" t="n">
        <f aca="false">N396+P396+R396+T396+V396+X396+Z396</f>
        <v>0</v>
      </c>
      <c r="AJ396" s="1" t="n">
        <f aca="false">AI396*60</f>
        <v>0</v>
      </c>
    </row>
    <row r="397" customFormat="false" ht="12.75" hidden="false" customHeight="false" outlineLevel="0" collapsed="false">
      <c r="AC397" s="1" t="n">
        <f aca="false">(3600*J397+60*K397+L397)-(3600*G397+60*H397+I397)</f>
        <v>0</v>
      </c>
      <c r="AD397" s="7" t="n">
        <f aca="false">M397+O397+Q397+S397+U397+W397+Y397+AA397+AB397</f>
        <v>0</v>
      </c>
      <c r="AE397" s="10" t="str">
        <f aca="false">CONCATENATE(RIGHT(CONCATENATE("   ",INT(AJ397/60)),3),":",RIGHT(CONCATENATE("00",MOD(AJ397,60)),2))</f>
        <v>  0:00</v>
      </c>
      <c r="AF397" s="20" t="n">
        <f aca="false">IF(AC397+60*AD397-60*AI397=0,99999999999,AC397+60*AD397-60*AI397)</f>
        <v>99999999999</v>
      </c>
      <c r="AG397" s="10" t="str">
        <f aca="false">CONCATENATE(RIGHT(CONCATENATE("   ",INT(AC397/60)),3),":",RIGHT(CONCATENATE("00",MOD(AC397,60)),2))</f>
        <v>  0:00</v>
      </c>
      <c r="AH397" s="10" t="str">
        <f aca="false">CONCATENATE(RIGHT(CONCATENATE("   ",INT(AF397/60)),3),":",RIGHT(CONCATENATE("00",MOD(AF397,60)),2))</f>
        <v>666:39</v>
      </c>
      <c r="AI397" s="1" t="n">
        <f aca="false">N397+P397+R397+T397+V397+X397+Z397</f>
        <v>0</v>
      </c>
      <c r="AJ397" s="1" t="n">
        <f aca="false">AI397*60</f>
        <v>0</v>
      </c>
    </row>
    <row r="398" customFormat="false" ht="12.75" hidden="false" customHeight="false" outlineLevel="0" collapsed="false">
      <c r="AC398" s="1" t="n">
        <f aca="false">(3600*J398+60*K398+L398)-(3600*G398+60*H398+I398)</f>
        <v>0</v>
      </c>
      <c r="AD398" s="7" t="n">
        <f aca="false">M398+O398+Q398+S398+U398+W398+Y398+AA398+AB398</f>
        <v>0</v>
      </c>
      <c r="AE398" s="10" t="str">
        <f aca="false">CONCATENATE(RIGHT(CONCATENATE("   ",INT(AJ398/60)),3),":",RIGHT(CONCATENATE("00",MOD(AJ398,60)),2))</f>
        <v>  0:00</v>
      </c>
      <c r="AF398" s="20" t="n">
        <f aca="false">IF(AC398+60*AD398-60*AI398=0,99999999999,AC398+60*AD398-60*AI398)</f>
        <v>99999999999</v>
      </c>
      <c r="AG398" s="10" t="str">
        <f aca="false">CONCATENATE(RIGHT(CONCATENATE("   ",INT(AC398/60)),3),":",RIGHT(CONCATENATE("00",MOD(AC398,60)),2))</f>
        <v>  0:00</v>
      </c>
      <c r="AH398" s="10" t="str">
        <f aca="false">CONCATENATE(RIGHT(CONCATENATE("   ",INT(AF398/60)),3),":",RIGHT(CONCATENATE("00",MOD(AF398,60)),2))</f>
        <v>666:39</v>
      </c>
      <c r="AI398" s="1" t="n">
        <f aca="false">N398+P398+R398+T398+V398+X398+Z398</f>
        <v>0</v>
      </c>
      <c r="AJ398" s="1" t="n">
        <f aca="false">AI398*60</f>
        <v>0</v>
      </c>
    </row>
    <row r="399" customFormat="false" ht="12.75" hidden="false" customHeight="false" outlineLevel="0" collapsed="false">
      <c r="AC399" s="1" t="n">
        <f aca="false">(3600*J399+60*K399+L399)-(3600*G399+60*H399+I399)</f>
        <v>0</v>
      </c>
      <c r="AD399" s="7" t="n">
        <f aca="false">M399+O399+Q399+S399+U399+W399+Y399+AA399+AB399</f>
        <v>0</v>
      </c>
      <c r="AE399" s="10" t="str">
        <f aca="false">CONCATENATE(RIGHT(CONCATENATE("   ",INT(AJ399/60)),3),":",RIGHT(CONCATENATE("00",MOD(AJ399,60)),2))</f>
        <v>  0:00</v>
      </c>
      <c r="AF399" s="20" t="n">
        <f aca="false">IF(AC399+60*AD399-60*AI399=0,99999999999,AC399+60*AD399-60*AI399)</f>
        <v>99999999999</v>
      </c>
      <c r="AG399" s="10" t="str">
        <f aca="false">CONCATENATE(RIGHT(CONCATENATE("   ",INT(AC399/60)),3),":",RIGHT(CONCATENATE("00",MOD(AC399,60)),2))</f>
        <v>  0:00</v>
      </c>
      <c r="AH399" s="10" t="str">
        <f aca="false">CONCATENATE(RIGHT(CONCATENATE("   ",INT(AF399/60)),3),":",RIGHT(CONCATENATE("00",MOD(AF399,60)),2))</f>
        <v>666:39</v>
      </c>
      <c r="AI399" s="1" t="n">
        <f aca="false">N399+P399+R399+T399+V399+X399+Z399</f>
        <v>0</v>
      </c>
      <c r="AJ399" s="1" t="n">
        <f aca="false">AI399*60</f>
        <v>0</v>
      </c>
    </row>
    <row r="400" customFormat="false" ht="12.75" hidden="false" customHeight="false" outlineLevel="0" collapsed="false">
      <c r="AC400" s="1" t="n">
        <f aca="false">(3600*J400+60*K400+L400)-(3600*G400+60*H400+I400)</f>
        <v>0</v>
      </c>
      <c r="AD400" s="7" t="n">
        <f aca="false">M400+O400+Q400+S400+U400+W400+Y400+AA400+AB400</f>
        <v>0</v>
      </c>
      <c r="AE400" s="10" t="str">
        <f aca="false">CONCATENATE(RIGHT(CONCATENATE("   ",INT(AJ400/60)),3),":",RIGHT(CONCATENATE("00",MOD(AJ400,60)),2))</f>
        <v>  0:00</v>
      </c>
      <c r="AF400" s="20" t="n">
        <f aca="false">IF(AC400+60*AD400-60*AI400=0,99999999999,AC400+60*AD400-60*AI400)</f>
        <v>99999999999</v>
      </c>
      <c r="AG400" s="10" t="str">
        <f aca="false">CONCATENATE(RIGHT(CONCATENATE("   ",INT(AC400/60)),3),":",RIGHT(CONCATENATE("00",MOD(AC400,60)),2))</f>
        <v>  0:00</v>
      </c>
      <c r="AH400" s="10" t="str">
        <f aca="false">CONCATENATE(RIGHT(CONCATENATE("   ",INT(AF400/60)),3),":",RIGHT(CONCATENATE("00",MOD(AF400,60)),2))</f>
        <v>666:39</v>
      </c>
      <c r="AI400" s="1" t="n">
        <f aca="false">N400+P400+R400+T400+V400+X400+Z400</f>
        <v>0</v>
      </c>
      <c r="AJ400" s="1" t="n">
        <f aca="false">AI400*60</f>
        <v>0</v>
      </c>
    </row>
    <row r="401" customFormat="false" ht="12.75" hidden="false" customHeight="false" outlineLevel="0" collapsed="false">
      <c r="AC401" s="1" t="n">
        <f aca="false">(3600*J401+60*K401+L401)-(3600*G401+60*H401+I401)</f>
        <v>0</v>
      </c>
      <c r="AD401" s="7" t="n">
        <f aca="false">M401+O401+Q401+S401+U401+W401+Y401+AA401+AB401</f>
        <v>0</v>
      </c>
      <c r="AE401" s="10" t="str">
        <f aca="false">CONCATENATE(RIGHT(CONCATENATE("   ",INT(AJ401/60)),3),":",RIGHT(CONCATENATE("00",MOD(AJ401,60)),2))</f>
        <v>  0:00</v>
      </c>
      <c r="AF401" s="20" t="n">
        <f aca="false">IF(AC401+60*AD401-60*AI401=0,99999999999,AC401+60*AD401-60*AI401)</f>
        <v>99999999999</v>
      </c>
      <c r="AG401" s="10" t="str">
        <f aca="false">CONCATENATE(RIGHT(CONCATENATE("   ",INT(AC401/60)),3),":",RIGHT(CONCATENATE("00",MOD(AC401,60)),2))</f>
        <v>  0:00</v>
      </c>
      <c r="AH401" s="10" t="str">
        <f aca="false">CONCATENATE(RIGHT(CONCATENATE("   ",INT(AF401/60)),3),":",RIGHT(CONCATENATE("00",MOD(AF401,60)),2))</f>
        <v>666:39</v>
      </c>
      <c r="AI401" s="1" t="n">
        <f aca="false">N401+P401+R401+T401+V401+X401+Z401</f>
        <v>0</v>
      </c>
      <c r="AJ401" s="1" t="n">
        <f aca="false">AI401*60</f>
        <v>0</v>
      </c>
    </row>
    <row r="402" customFormat="false" ht="12.75" hidden="false" customHeight="false" outlineLevel="0" collapsed="false">
      <c r="AC402" s="1" t="n">
        <f aca="false">(3600*J402+60*K402+L402)-(3600*G402+60*H402+I402)</f>
        <v>0</v>
      </c>
      <c r="AD402" s="7" t="n">
        <f aca="false">M402+O402+Q402+S402+U402+W402+Y402+AA402+AB402</f>
        <v>0</v>
      </c>
      <c r="AE402" s="10" t="str">
        <f aca="false">CONCATENATE(RIGHT(CONCATENATE("   ",INT(AJ402/60)),3),":",RIGHT(CONCATENATE("00",MOD(AJ402,60)),2))</f>
        <v>  0:00</v>
      </c>
      <c r="AF402" s="20" t="n">
        <f aca="false">IF(AC402+60*AD402-60*AI402=0,99999999999,AC402+60*AD402-60*AI402)</f>
        <v>99999999999</v>
      </c>
      <c r="AG402" s="10" t="str">
        <f aca="false">CONCATENATE(RIGHT(CONCATENATE("   ",INT(AC402/60)),3),":",RIGHT(CONCATENATE("00",MOD(AC402,60)),2))</f>
        <v>  0:00</v>
      </c>
      <c r="AH402" s="10" t="str">
        <f aca="false">CONCATENATE(RIGHT(CONCATENATE("   ",INT(AF402/60)),3),":",RIGHT(CONCATENATE("00",MOD(AF402,60)),2))</f>
        <v>666:39</v>
      </c>
      <c r="AI402" s="1" t="n">
        <f aca="false">N402+P402+R402+T402+V402+X402+Z402</f>
        <v>0</v>
      </c>
      <c r="AJ402" s="1" t="n">
        <f aca="false">AI402*60</f>
        <v>0</v>
      </c>
    </row>
    <row r="403" customFormat="false" ht="12.75" hidden="false" customHeight="false" outlineLevel="0" collapsed="false">
      <c r="AC403" s="1" t="n">
        <f aca="false">(3600*J403+60*K403+L403)-(3600*G403+60*H403+I403)</f>
        <v>0</v>
      </c>
      <c r="AD403" s="7" t="n">
        <f aca="false">M403+O403+Q403+S403+U403+W403+Y403+AA403+AB403</f>
        <v>0</v>
      </c>
      <c r="AE403" s="10" t="str">
        <f aca="false">CONCATENATE(RIGHT(CONCATENATE("   ",INT(AJ403/60)),3),":",RIGHT(CONCATENATE("00",MOD(AJ403,60)),2))</f>
        <v>  0:00</v>
      </c>
      <c r="AF403" s="20" t="n">
        <f aca="false">IF(AC403+60*AD403-60*AI403=0,99999999999,AC403+60*AD403-60*AI403)</f>
        <v>99999999999</v>
      </c>
      <c r="AG403" s="10" t="str">
        <f aca="false">CONCATENATE(RIGHT(CONCATENATE("   ",INT(AC403/60)),3),":",RIGHT(CONCATENATE("00",MOD(AC403,60)),2))</f>
        <v>  0:00</v>
      </c>
      <c r="AH403" s="10" t="str">
        <f aca="false">CONCATENATE(RIGHT(CONCATENATE("   ",INT(AF403/60)),3),":",RIGHT(CONCATENATE("00",MOD(AF403,60)),2))</f>
        <v>666:39</v>
      </c>
      <c r="AI403" s="1" t="n">
        <f aca="false">N403+P403+R403+T403+V403+X403+Z403</f>
        <v>0</v>
      </c>
      <c r="AJ403" s="1" t="n">
        <f aca="false">AI403*60</f>
        <v>0</v>
      </c>
    </row>
    <row r="404" customFormat="false" ht="12.75" hidden="false" customHeight="false" outlineLevel="0" collapsed="false">
      <c r="AC404" s="1" t="n">
        <f aca="false">(3600*J404+60*K404+L404)-(3600*G404+60*H404+I404)</f>
        <v>0</v>
      </c>
      <c r="AD404" s="7" t="n">
        <f aca="false">M404+O404+Q404+S404+U404+W404+Y404+AA404+AB404</f>
        <v>0</v>
      </c>
      <c r="AE404" s="10" t="str">
        <f aca="false">CONCATENATE(RIGHT(CONCATENATE("   ",INT(AJ404/60)),3),":",RIGHT(CONCATENATE("00",MOD(AJ404,60)),2))</f>
        <v>  0:00</v>
      </c>
      <c r="AF404" s="20" t="n">
        <f aca="false">IF(AC404+60*AD404-60*AI404=0,99999999999,AC404+60*AD404-60*AI404)</f>
        <v>99999999999</v>
      </c>
      <c r="AG404" s="10" t="str">
        <f aca="false">CONCATENATE(RIGHT(CONCATENATE("   ",INT(AC404/60)),3),":",RIGHT(CONCATENATE("00",MOD(AC404,60)),2))</f>
        <v>  0:00</v>
      </c>
      <c r="AH404" s="10" t="str">
        <f aca="false">CONCATENATE(RIGHT(CONCATENATE("   ",INT(AF404/60)),3),":",RIGHT(CONCATENATE("00",MOD(AF404,60)),2))</f>
        <v>666:39</v>
      </c>
      <c r="AI404" s="1" t="n">
        <f aca="false">N404+P404+R404+T404+V404+X404+Z404</f>
        <v>0</v>
      </c>
      <c r="AJ404" s="1" t="n">
        <f aca="false">AI404*60</f>
        <v>0</v>
      </c>
    </row>
    <row r="405" customFormat="false" ht="12.75" hidden="false" customHeight="false" outlineLevel="0" collapsed="false">
      <c r="AC405" s="1" t="n">
        <f aca="false">(3600*J405+60*K405+L405)-(3600*G405+60*H405+I405)</f>
        <v>0</v>
      </c>
      <c r="AD405" s="7" t="n">
        <f aca="false">M405+O405+Q405+S405+U405+W405+Y405+AA405+AB405</f>
        <v>0</v>
      </c>
      <c r="AE405" s="10" t="str">
        <f aca="false">CONCATENATE(RIGHT(CONCATENATE("   ",INT(AJ405/60)),3),":",RIGHT(CONCATENATE("00",MOD(AJ405,60)),2))</f>
        <v>  0:00</v>
      </c>
      <c r="AF405" s="20" t="n">
        <f aca="false">IF(AC405+60*AD405-60*AI405=0,99999999999,AC405+60*AD405-60*AI405)</f>
        <v>99999999999</v>
      </c>
      <c r="AG405" s="10" t="str">
        <f aca="false">CONCATENATE(RIGHT(CONCATENATE("   ",INT(AC405/60)),3),":",RIGHT(CONCATENATE("00",MOD(AC405,60)),2))</f>
        <v>  0:00</v>
      </c>
      <c r="AH405" s="10" t="str">
        <f aca="false">CONCATENATE(RIGHT(CONCATENATE("   ",INT(AF405/60)),3),":",RIGHT(CONCATENATE("00",MOD(AF405,60)),2))</f>
        <v>666:39</v>
      </c>
      <c r="AI405" s="1" t="n">
        <f aca="false">N405+P405+R405+T405+V405+X405+Z405</f>
        <v>0</v>
      </c>
      <c r="AJ405" s="1" t="n">
        <f aca="false">AI405*60</f>
        <v>0</v>
      </c>
    </row>
    <row r="406" customFormat="false" ht="12.75" hidden="false" customHeight="false" outlineLevel="0" collapsed="false">
      <c r="AC406" s="1" t="n">
        <f aca="false">(3600*J406+60*K406+L406)-(3600*G406+60*H406+I406)</f>
        <v>0</v>
      </c>
      <c r="AD406" s="7" t="n">
        <f aca="false">M406+O406+Q406+S406+U406+W406+Y406+AA406+AB406</f>
        <v>0</v>
      </c>
      <c r="AE406" s="10" t="str">
        <f aca="false">CONCATENATE(RIGHT(CONCATENATE("   ",INT(AJ406/60)),3),":",RIGHT(CONCATENATE("00",MOD(AJ406,60)),2))</f>
        <v>  0:00</v>
      </c>
      <c r="AF406" s="20" t="n">
        <f aca="false">IF(AC406+60*AD406-60*AI406=0,99999999999,AC406+60*AD406-60*AI406)</f>
        <v>99999999999</v>
      </c>
      <c r="AG406" s="10" t="str">
        <f aca="false">CONCATENATE(RIGHT(CONCATENATE("   ",INT(AC406/60)),3),":",RIGHT(CONCATENATE("00",MOD(AC406,60)),2))</f>
        <v>  0:00</v>
      </c>
      <c r="AH406" s="10" t="str">
        <f aca="false">CONCATENATE(RIGHT(CONCATENATE("   ",INT(AF406/60)),3),":",RIGHT(CONCATENATE("00",MOD(AF406,60)),2))</f>
        <v>666:39</v>
      </c>
      <c r="AI406" s="1" t="n">
        <f aca="false">N406+P406+R406+T406+V406+X406+Z406</f>
        <v>0</v>
      </c>
      <c r="AJ406" s="1" t="n">
        <f aca="false">AI406*60</f>
        <v>0</v>
      </c>
    </row>
    <row r="407" customFormat="false" ht="12.75" hidden="false" customHeight="false" outlineLevel="0" collapsed="false">
      <c r="AC407" s="1" t="n">
        <f aca="false">(3600*J407+60*K407+L407)-(3600*G407+60*H407+I407)</f>
        <v>0</v>
      </c>
      <c r="AD407" s="7" t="n">
        <f aca="false">M407+O407+Q407+S407+U407+W407+Y407+AA407+AB407</f>
        <v>0</v>
      </c>
      <c r="AE407" s="10" t="str">
        <f aca="false">CONCATENATE(RIGHT(CONCATENATE("   ",INT(AJ407/60)),3),":",RIGHT(CONCATENATE("00",MOD(AJ407,60)),2))</f>
        <v>  0:00</v>
      </c>
      <c r="AF407" s="20" t="n">
        <f aca="false">IF(AC407+60*AD407-60*AI407=0,99999999999,AC407+60*AD407-60*AI407)</f>
        <v>99999999999</v>
      </c>
      <c r="AG407" s="10" t="str">
        <f aca="false">CONCATENATE(RIGHT(CONCATENATE("   ",INT(AC407/60)),3),":",RIGHT(CONCATENATE("00",MOD(AC407,60)),2))</f>
        <v>  0:00</v>
      </c>
      <c r="AH407" s="10" t="str">
        <f aca="false">CONCATENATE(RIGHT(CONCATENATE("   ",INT(AF407/60)),3),":",RIGHT(CONCATENATE("00",MOD(AF407,60)),2))</f>
        <v>666:39</v>
      </c>
      <c r="AI407" s="1" t="n">
        <f aca="false">N407+P407+R407+T407+V407+X407+Z407</f>
        <v>0</v>
      </c>
      <c r="AJ407" s="1" t="n">
        <f aca="false">AI407*60</f>
        <v>0</v>
      </c>
    </row>
    <row r="408" customFormat="false" ht="12.75" hidden="false" customHeight="false" outlineLevel="0" collapsed="false">
      <c r="AC408" s="1" t="n">
        <f aca="false">(3600*J408+60*K408+L408)-(3600*G408+60*H408+I408)</f>
        <v>0</v>
      </c>
      <c r="AD408" s="7" t="n">
        <f aca="false">M408+O408+Q408+S408+U408+W408+Y408+AA408+AB408</f>
        <v>0</v>
      </c>
      <c r="AE408" s="10" t="str">
        <f aca="false">CONCATENATE(RIGHT(CONCATENATE("   ",INT(AJ408/60)),3),":",RIGHT(CONCATENATE("00",MOD(AJ408,60)),2))</f>
        <v>  0:00</v>
      </c>
      <c r="AF408" s="20" t="n">
        <f aca="false">IF(AC408+60*AD408-60*AI408=0,99999999999,AC408+60*AD408-60*AI408)</f>
        <v>99999999999</v>
      </c>
      <c r="AG408" s="10" t="str">
        <f aca="false">CONCATENATE(RIGHT(CONCATENATE("   ",INT(AC408/60)),3),":",RIGHT(CONCATENATE("00",MOD(AC408,60)),2))</f>
        <v>  0:00</v>
      </c>
      <c r="AH408" s="10" t="str">
        <f aca="false">CONCATENATE(RIGHT(CONCATENATE("   ",INT(AF408/60)),3),":",RIGHT(CONCATENATE("00",MOD(AF408,60)),2))</f>
        <v>666:39</v>
      </c>
      <c r="AI408" s="1" t="n">
        <f aca="false">N408+P408+R408+T408+V408+X408+Z408</f>
        <v>0</v>
      </c>
      <c r="AJ408" s="1" t="n">
        <f aca="false">AI408*60</f>
        <v>0</v>
      </c>
    </row>
    <row r="409" customFormat="false" ht="12.75" hidden="false" customHeight="false" outlineLevel="0" collapsed="false">
      <c r="AC409" s="1" t="n">
        <f aca="false">(3600*J409+60*K409+L409)-(3600*G409+60*H409+I409)</f>
        <v>0</v>
      </c>
      <c r="AD409" s="7" t="n">
        <f aca="false">M409+O409+Q409+S409+U409+W409+Y409+AA409+AB409</f>
        <v>0</v>
      </c>
      <c r="AE409" s="10" t="str">
        <f aca="false">CONCATENATE(RIGHT(CONCATENATE("   ",INT(AJ409/60)),3),":",RIGHT(CONCATENATE("00",MOD(AJ409,60)),2))</f>
        <v>  0:00</v>
      </c>
      <c r="AF409" s="20" t="n">
        <f aca="false">IF(AC409+60*AD409-60*AI409=0,99999999999,AC409+60*AD409-60*AI409)</f>
        <v>99999999999</v>
      </c>
      <c r="AG409" s="10" t="str">
        <f aca="false">CONCATENATE(RIGHT(CONCATENATE("   ",INT(AC409/60)),3),":",RIGHT(CONCATENATE("00",MOD(AC409,60)),2))</f>
        <v>  0:00</v>
      </c>
      <c r="AH409" s="10" t="str">
        <f aca="false">CONCATENATE(RIGHT(CONCATENATE("   ",INT(AF409/60)),3),":",RIGHT(CONCATENATE("00",MOD(AF409,60)),2))</f>
        <v>666:39</v>
      </c>
      <c r="AI409" s="1" t="n">
        <f aca="false">N409+P409+R409+T409+V409+X409+Z409</f>
        <v>0</v>
      </c>
      <c r="AJ409" s="1" t="n">
        <f aca="false">AI409*60</f>
        <v>0</v>
      </c>
    </row>
    <row r="410" customFormat="false" ht="12.75" hidden="false" customHeight="false" outlineLevel="0" collapsed="false">
      <c r="AC410" s="1" t="n">
        <f aca="false">(3600*J410+60*K410+L410)-(3600*G410+60*H410+I410)</f>
        <v>0</v>
      </c>
      <c r="AD410" s="7" t="n">
        <f aca="false">M410+O410+Q410+S410+U410+W410+Y410+AA410+AB410</f>
        <v>0</v>
      </c>
      <c r="AE410" s="10" t="str">
        <f aca="false">CONCATENATE(RIGHT(CONCATENATE("   ",INT(AJ410/60)),3),":",RIGHT(CONCATENATE("00",MOD(AJ410,60)),2))</f>
        <v>  0:00</v>
      </c>
      <c r="AF410" s="20" t="n">
        <f aca="false">IF(AC410+60*AD410-60*AI410=0,99999999999,AC410+60*AD410-60*AI410)</f>
        <v>99999999999</v>
      </c>
      <c r="AG410" s="10" t="str">
        <f aca="false">CONCATENATE(RIGHT(CONCATENATE("   ",INT(AC410/60)),3),":",RIGHT(CONCATENATE("00",MOD(AC410,60)),2))</f>
        <v>  0:00</v>
      </c>
      <c r="AH410" s="10" t="str">
        <f aca="false">CONCATENATE(RIGHT(CONCATENATE("   ",INT(AF410/60)),3),":",RIGHT(CONCATENATE("00",MOD(AF410,60)),2))</f>
        <v>666:39</v>
      </c>
      <c r="AI410" s="1" t="n">
        <f aca="false">N410+P410+R410+T410+V410+X410+Z410</f>
        <v>0</v>
      </c>
      <c r="AJ410" s="1" t="n">
        <f aca="false">AI410*60</f>
        <v>0</v>
      </c>
    </row>
    <row r="411" customFormat="false" ht="12.75" hidden="false" customHeight="false" outlineLevel="0" collapsed="false">
      <c r="AC411" s="1" t="n">
        <f aca="false">(3600*J411+60*K411+L411)-(3600*G411+60*H411+I411)</f>
        <v>0</v>
      </c>
      <c r="AD411" s="7" t="n">
        <f aca="false">M411+O411+Q411+S411+U411+W411+Y411+AA411+AB411</f>
        <v>0</v>
      </c>
      <c r="AE411" s="10" t="str">
        <f aca="false">CONCATENATE(RIGHT(CONCATENATE("   ",INT(AJ411/60)),3),":",RIGHT(CONCATENATE("00",MOD(AJ411,60)),2))</f>
        <v>  0:00</v>
      </c>
      <c r="AF411" s="20" t="n">
        <f aca="false">IF(AC411+60*AD411-60*AI411=0,99999999999,AC411+60*AD411-60*AI411)</f>
        <v>99999999999</v>
      </c>
      <c r="AG411" s="10" t="str">
        <f aca="false">CONCATENATE(RIGHT(CONCATENATE("   ",INT(AC411/60)),3),":",RIGHT(CONCATENATE("00",MOD(AC411,60)),2))</f>
        <v>  0:00</v>
      </c>
      <c r="AH411" s="10" t="str">
        <f aca="false">CONCATENATE(RIGHT(CONCATENATE("   ",INT(AF411/60)),3),":",RIGHT(CONCATENATE("00",MOD(AF411,60)),2))</f>
        <v>666:39</v>
      </c>
      <c r="AI411" s="1" t="n">
        <f aca="false">N411+P411+R411+T411+V411+X411+Z411</f>
        <v>0</v>
      </c>
      <c r="AJ411" s="1" t="n">
        <f aca="false">AI411*60</f>
        <v>0</v>
      </c>
    </row>
    <row r="412" customFormat="false" ht="12.75" hidden="false" customHeight="false" outlineLevel="0" collapsed="false">
      <c r="AC412" s="1" t="n">
        <f aca="false">(3600*J412+60*K412+L412)-(3600*G412+60*H412+I412)</f>
        <v>0</v>
      </c>
      <c r="AD412" s="7" t="n">
        <f aca="false">M412+O412+Q412+S412+U412+W412+Y412+AA412+AB412</f>
        <v>0</v>
      </c>
      <c r="AE412" s="10" t="str">
        <f aca="false">CONCATENATE(RIGHT(CONCATENATE("   ",INT(AJ412/60)),3),":",RIGHT(CONCATENATE("00",MOD(AJ412,60)),2))</f>
        <v>  0:00</v>
      </c>
      <c r="AF412" s="20" t="n">
        <f aca="false">IF(AC412+60*AD412-60*AI412=0,99999999999,AC412+60*AD412-60*AI412)</f>
        <v>99999999999</v>
      </c>
      <c r="AG412" s="10" t="str">
        <f aca="false">CONCATENATE(RIGHT(CONCATENATE("   ",INT(AC412/60)),3),":",RIGHT(CONCATENATE("00",MOD(AC412,60)),2))</f>
        <v>  0:00</v>
      </c>
      <c r="AH412" s="10" t="str">
        <f aca="false">CONCATENATE(RIGHT(CONCATENATE("   ",INT(AF412/60)),3),":",RIGHT(CONCATENATE("00",MOD(AF412,60)),2))</f>
        <v>666:39</v>
      </c>
      <c r="AI412" s="1" t="n">
        <f aca="false">N412+P412+R412+T412+V412+X412+Z412</f>
        <v>0</v>
      </c>
      <c r="AJ412" s="1" t="n">
        <f aca="false">AI412*60</f>
        <v>0</v>
      </c>
    </row>
    <row r="413" customFormat="false" ht="12.75" hidden="false" customHeight="false" outlineLevel="0" collapsed="false">
      <c r="AC413" s="1" t="n">
        <f aca="false">(3600*J413+60*K413+L413)-(3600*G413+60*H413+I413)</f>
        <v>0</v>
      </c>
      <c r="AD413" s="7" t="n">
        <f aca="false">M413+O413+Q413+S413+U413+W413+Y413+AA413+AB413</f>
        <v>0</v>
      </c>
      <c r="AE413" s="10" t="str">
        <f aca="false">CONCATENATE(RIGHT(CONCATENATE("   ",INT(AJ413/60)),3),":",RIGHT(CONCATENATE("00",MOD(AJ413,60)),2))</f>
        <v>  0:00</v>
      </c>
      <c r="AF413" s="20" t="n">
        <f aca="false">IF(AC413+60*AD413-60*AI413=0,99999999999,AC413+60*AD413-60*AI413)</f>
        <v>99999999999</v>
      </c>
      <c r="AG413" s="10" t="str">
        <f aca="false">CONCATENATE(RIGHT(CONCATENATE("   ",INT(AC413/60)),3),":",RIGHT(CONCATENATE("00",MOD(AC413,60)),2))</f>
        <v>  0:00</v>
      </c>
      <c r="AH413" s="10" t="str">
        <f aca="false">CONCATENATE(RIGHT(CONCATENATE("   ",INT(AF413/60)),3),":",RIGHT(CONCATENATE("00",MOD(AF413,60)),2))</f>
        <v>666:39</v>
      </c>
      <c r="AI413" s="1" t="n">
        <f aca="false">N413+P413+R413+T413+V413+X413+Z413</f>
        <v>0</v>
      </c>
      <c r="AJ413" s="1" t="n">
        <f aca="false">AI413*60</f>
        <v>0</v>
      </c>
    </row>
    <row r="414" customFormat="false" ht="12.75" hidden="false" customHeight="false" outlineLevel="0" collapsed="false">
      <c r="AC414" s="1" t="n">
        <f aca="false">(3600*J414+60*K414+L414)-(3600*G414+60*H414+I414)</f>
        <v>0</v>
      </c>
      <c r="AD414" s="7" t="n">
        <f aca="false">M414+O414+Q414+S414+U414+W414+Y414+AA414+AB414</f>
        <v>0</v>
      </c>
      <c r="AE414" s="10" t="str">
        <f aca="false">CONCATENATE(RIGHT(CONCATENATE("   ",INT(AJ414/60)),3),":",RIGHT(CONCATENATE("00",MOD(AJ414,60)),2))</f>
        <v>  0:00</v>
      </c>
      <c r="AF414" s="20" t="n">
        <f aca="false">IF(AC414+60*AD414-60*AI414=0,99999999999,AC414+60*AD414-60*AI414)</f>
        <v>99999999999</v>
      </c>
      <c r="AG414" s="10" t="str">
        <f aca="false">CONCATENATE(RIGHT(CONCATENATE("   ",INT(AC414/60)),3),":",RIGHT(CONCATENATE("00",MOD(AC414,60)),2))</f>
        <v>  0:00</v>
      </c>
      <c r="AH414" s="10" t="str">
        <f aca="false">CONCATENATE(RIGHT(CONCATENATE("   ",INT(AF414/60)),3),":",RIGHT(CONCATENATE("00",MOD(AF414,60)),2))</f>
        <v>666:39</v>
      </c>
      <c r="AI414" s="1" t="n">
        <f aca="false">N414+P414+R414+T414+V414+X414+Z414</f>
        <v>0</v>
      </c>
      <c r="AJ414" s="1" t="n">
        <f aca="false">AI414*60</f>
        <v>0</v>
      </c>
    </row>
    <row r="415" customFormat="false" ht="12.75" hidden="false" customHeight="false" outlineLevel="0" collapsed="false">
      <c r="AC415" s="1" t="n">
        <f aca="false">(3600*J415+60*K415+L415)-(3600*G415+60*H415+I415)</f>
        <v>0</v>
      </c>
      <c r="AD415" s="7" t="n">
        <f aca="false">M415+O415+Q415+S415+U415+W415+Y415+AA415+AB415</f>
        <v>0</v>
      </c>
      <c r="AE415" s="10" t="str">
        <f aca="false">CONCATENATE(RIGHT(CONCATENATE("   ",INT(AJ415/60)),3),":",RIGHT(CONCATENATE("00",MOD(AJ415,60)),2))</f>
        <v>  0:00</v>
      </c>
      <c r="AF415" s="20" t="n">
        <f aca="false">IF(AC415+60*AD415-60*AI415=0,99999999999,AC415+60*AD415-60*AI415)</f>
        <v>99999999999</v>
      </c>
      <c r="AG415" s="10" t="str">
        <f aca="false">CONCATENATE(RIGHT(CONCATENATE("   ",INT(AC415/60)),3),":",RIGHT(CONCATENATE("00",MOD(AC415,60)),2))</f>
        <v>  0:00</v>
      </c>
      <c r="AH415" s="10" t="str">
        <f aca="false">CONCATENATE(RIGHT(CONCATENATE("   ",INT(AF415/60)),3),":",RIGHT(CONCATENATE("00",MOD(AF415,60)),2))</f>
        <v>666:39</v>
      </c>
      <c r="AI415" s="1" t="n">
        <f aca="false">N415+P415+R415+T415+V415+X415+Z415</f>
        <v>0</v>
      </c>
      <c r="AJ415" s="1" t="n">
        <f aca="false">AI415*60</f>
        <v>0</v>
      </c>
    </row>
    <row r="416" customFormat="false" ht="12.75" hidden="false" customHeight="false" outlineLevel="0" collapsed="false">
      <c r="AC416" s="1" t="n">
        <f aca="false">(3600*J416+60*K416+L416)-(3600*G416+60*H416+I416)</f>
        <v>0</v>
      </c>
      <c r="AD416" s="7" t="n">
        <f aca="false">M416+O416+Q416+S416+U416+W416+Y416+AA416+AB416</f>
        <v>0</v>
      </c>
      <c r="AE416" s="10" t="str">
        <f aca="false">CONCATENATE(RIGHT(CONCATENATE("   ",INT(AJ416/60)),3),":",RIGHT(CONCATENATE("00",MOD(AJ416,60)),2))</f>
        <v>  0:00</v>
      </c>
      <c r="AF416" s="20" t="n">
        <f aca="false">IF(AC416+60*AD416-60*AI416=0,99999999999,AC416+60*AD416-60*AI416)</f>
        <v>99999999999</v>
      </c>
      <c r="AG416" s="10" t="str">
        <f aca="false">CONCATENATE(RIGHT(CONCATENATE("   ",INT(AC416/60)),3),":",RIGHT(CONCATENATE("00",MOD(AC416,60)),2))</f>
        <v>  0:00</v>
      </c>
      <c r="AH416" s="10" t="str">
        <f aca="false">CONCATENATE(RIGHT(CONCATENATE("   ",INT(AF416/60)),3),":",RIGHT(CONCATENATE("00",MOD(AF416,60)),2))</f>
        <v>666:39</v>
      </c>
      <c r="AI416" s="1" t="n">
        <f aca="false">N416+P416+R416+T416+V416+X416+Z416</f>
        <v>0</v>
      </c>
      <c r="AJ416" s="1" t="n">
        <f aca="false">AI416*60</f>
        <v>0</v>
      </c>
    </row>
    <row r="417" customFormat="false" ht="12.75" hidden="false" customHeight="false" outlineLevel="0" collapsed="false">
      <c r="AC417" s="1" t="n">
        <f aca="false">(3600*J417+60*K417+L417)-(3600*G417+60*H417+I417)</f>
        <v>0</v>
      </c>
      <c r="AD417" s="7" t="n">
        <f aca="false">M417+O417+Q417+S417+U417+W417+Y417+AA417+AB417</f>
        <v>0</v>
      </c>
      <c r="AE417" s="10" t="str">
        <f aca="false">CONCATENATE(RIGHT(CONCATENATE("   ",INT(AJ417/60)),3),":",RIGHT(CONCATENATE("00",MOD(AJ417,60)),2))</f>
        <v>  0:00</v>
      </c>
      <c r="AF417" s="20" t="n">
        <f aca="false">IF(AC417+60*AD417-60*AI417=0,99999999999,AC417+60*AD417-60*AI417)</f>
        <v>99999999999</v>
      </c>
      <c r="AG417" s="10" t="str">
        <f aca="false">CONCATENATE(RIGHT(CONCATENATE("   ",INT(AC417/60)),3),":",RIGHT(CONCATENATE("00",MOD(AC417,60)),2))</f>
        <v>  0:00</v>
      </c>
      <c r="AH417" s="10" t="str">
        <f aca="false">CONCATENATE(RIGHT(CONCATENATE("   ",INT(AF417/60)),3),":",RIGHT(CONCATENATE("00",MOD(AF417,60)),2))</f>
        <v>666:39</v>
      </c>
      <c r="AI417" s="1" t="n">
        <f aca="false">N417+P417+R417+T417+V417+X417+Z417</f>
        <v>0</v>
      </c>
      <c r="AJ417" s="1" t="n">
        <f aca="false">AI417*60</f>
        <v>0</v>
      </c>
    </row>
    <row r="418" customFormat="false" ht="12.75" hidden="false" customHeight="false" outlineLevel="0" collapsed="false">
      <c r="AC418" s="1" t="n">
        <f aca="false">(3600*J418+60*K418+L418)-(3600*G418+60*H418+I418)</f>
        <v>0</v>
      </c>
      <c r="AD418" s="7" t="n">
        <f aca="false">M418+O418+Q418+S418+U418+W418+Y418+AA418+AB418</f>
        <v>0</v>
      </c>
      <c r="AE418" s="10" t="str">
        <f aca="false">CONCATENATE(RIGHT(CONCATENATE("   ",INT(AJ418/60)),3),":",RIGHT(CONCATENATE("00",MOD(AJ418,60)),2))</f>
        <v>  0:00</v>
      </c>
      <c r="AF418" s="20" t="n">
        <f aca="false">IF(AC418+60*AD418-60*AI418=0,99999999999,AC418+60*AD418-60*AI418)</f>
        <v>99999999999</v>
      </c>
      <c r="AG418" s="10" t="str">
        <f aca="false">CONCATENATE(RIGHT(CONCATENATE("   ",INT(AC418/60)),3),":",RIGHT(CONCATENATE("00",MOD(AC418,60)),2))</f>
        <v>  0:00</v>
      </c>
      <c r="AH418" s="10" t="str">
        <f aca="false">CONCATENATE(RIGHT(CONCATENATE("   ",INT(AF418/60)),3),":",RIGHT(CONCATENATE("00",MOD(AF418,60)),2))</f>
        <v>666:39</v>
      </c>
      <c r="AI418" s="1" t="n">
        <f aca="false">N418+P418+R418+T418+V418+X418+Z418</f>
        <v>0</v>
      </c>
      <c r="AJ418" s="1" t="n">
        <f aca="false">AI418*60</f>
        <v>0</v>
      </c>
    </row>
    <row r="419" customFormat="false" ht="12.75" hidden="false" customHeight="false" outlineLevel="0" collapsed="false">
      <c r="AC419" s="1" t="n">
        <f aca="false">(3600*J419+60*K419+L419)-(3600*G419+60*H419+I419)</f>
        <v>0</v>
      </c>
      <c r="AD419" s="7" t="n">
        <f aca="false">M419+O419+Q419+S419+U419+W419+Y419+AA419+AB419</f>
        <v>0</v>
      </c>
      <c r="AE419" s="10" t="str">
        <f aca="false">CONCATENATE(RIGHT(CONCATENATE("   ",INT(AJ419/60)),3),":",RIGHT(CONCATENATE("00",MOD(AJ419,60)),2))</f>
        <v>  0:00</v>
      </c>
      <c r="AF419" s="20" t="n">
        <f aca="false">IF(AC419+60*AD419-60*AI419=0,99999999999,AC419+60*AD419-60*AI419)</f>
        <v>99999999999</v>
      </c>
      <c r="AG419" s="10" t="str">
        <f aca="false">CONCATENATE(RIGHT(CONCATENATE("   ",INT(AC419/60)),3),":",RIGHT(CONCATENATE("00",MOD(AC419,60)),2))</f>
        <v>  0:00</v>
      </c>
      <c r="AH419" s="10" t="str">
        <f aca="false">CONCATENATE(RIGHT(CONCATENATE("   ",INT(AF419/60)),3),":",RIGHT(CONCATENATE("00",MOD(AF419,60)),2))</f>
        <v>666:39</v>
      </c>
      <c r="AI419" s="1" t="n">
        <f aca="false">N419+P419+R419+T419+V419+X419+Z419</f>
        <v>0</v>
      </c>
      <c r="AJ419" s="1" t="n">
        <f aca="false">AI419*60</f>
        <v>0</v>
      </c>
    </row>
    <row r="420" customFormat="false" ht="12.75" hidden="false" customHeight="false" outlineLevel="0" collapsed="false">
      <c r="AC420" s="1" t="n">
        <f aca="false">(3600*J420+60*K420+L420)-(3600*G420+60*H420+I420)</f>
        <v>0</v>
      </c>
      <c r="AD420" s="7" t="n">
        <f aca="false">M420+O420+Q420+S420+U420+W420+Y420+AA420+AB420</f>
        <v>0</v>
      </c>
      <c r="AE420" s="10" t="str">
        <f aca="false">CONCATENATE(RIGHT(CONCATENATE("   ",INT(AJ420/60)),3),":",RIGHT(CONCATENATE("00",MOD(AJ420,60)),2))</f>
        <v>  0:00</v>
      </c>
      <c r="AF420" s="20" t="n">
        <f aca="false">IF(AC420+60*AD420-60*AI420=0,99999999999,AC420+60*AD420-60*AI420)</f>
        <v>99999999999</v>
      </c>
      <c r="AG420" s="10" t="str">
        <f aca="false">CONCATENATE(RIGHT(CONCATENATE("   ",INT(AC420/60)),3),":",RIGHT(CONCATENATE("00",MOD(AC420,60)),2))</f>
        <v>  0:00</v>
      </c>
      <c r="AH420" s="10" t="str">
        <f aca="false">CONCATENATE(RIGHT(CONCATENATE("   ",INT(AF420/60)),3),":",RIGHT(CONCATENATE("00",MOD(AF420,60)),2))</f>
        <v>666:39</v>
      </c>
      <c r="AI420" s="1" t="n">
        <f aca="false">N420+P420+R420+T420+V420+X420+Z420</f>
        <v>0</v>
      </c>
      <c r="AJ420" s="1" t="n">
        <f aca="false">AI420*60</f>
        <v>0</v>
      </c>
    </row>
    <row r="421" customFormat="false" ht="12.75" hidden="false" customHeight="false" outlineLevel="0" collapsed="false">
      <c r="AC421" s="1" t="n">
        <f aca="false">(3600*J421+60*K421+L421)-(3600*G421+60*H421+I421)</f>
        <v>0</v>
      </c>
      <c r="AD421" s="7" t="n">
        <f aca="false">M421+O421+Q421+S421+U421+W421+Y421+AA421+AB421</f>
        <v>0</v>
      </c>
      <c r="AE421" s="10" t="str">
        <f aca="false">CONCATENATE(RIGHT(CONCATENATE("   ",INT(AJ421/60)),3),":",RIGHT(CONCATENATE("00",MOD(AJ421,60)),2))</f>
        <v>  0:00</v>
      </c>
      <c r="AF421" s="20" t="n">
        <f aca="false">IF(AC421+60*AD421-60*AI421=0,99999999999,AC421+60*AD421-60*AI421)</f>
        <v>99999999999</v>
      </c>
      <c r="AG421" s="10" t="str">
        <f aca="false">CONCATENATE(RIGHT(CONCATENATE("   ",INT(AC421/60)),3),":",RIGHT(CONCATENATE("00",MOD(AC421,60)),2))</f>
        <v>  0:00</v>
      </c>
      <c r="AH421" s="10" t="str">
        <f aca="false">CONCATENATE(RIGHT(CONCATENATE("   ",INT(AF421/60)),3),":",RIGHT(CONCATENATE("00",MOD(AF421,60)),2))</f>
        <v>666:39</v>
      </c>
      <c r="AI421" s="1" t="n">
        <f aca="false">N421+P421+R421+T421+V421+X421+Z421</f>
        <v>0</v>
      </c>
      <c r="AJ421" s="1" t="n">
        <f aca="false">AI421*60</f>
        <v>0</v>
      </c>
    </row>
    <row r="422" customFormat="false" ht="12.75" hidden="false" customHeight="false" outlineLevel="0" collapsed="false">
      <c r="AC422" s="1" t="n">
        <f aca="false">(3600*J422+60*K422+L422)-(3600*G422+60*H422+I422)</f>
        <v>0</v>
      </c>
      <c r="AD422" s="7" t="n">
        <f aca="false">M422+O422+Q422+S422+U422+W422+Y422+AA422+AB422</f>
        <v>0</v>
      </c>
      <c r="AE422" s="10" t="str">
        <f aca="false">CONCATENATE(RIGHT(CONCATENATE("   ",INT(AJ422/60)),3),":",RIGHT(CONCATENATE("00",MOD(AJ422,60)),2))</f>
        <v>  0:00</v>
      </c>
      <c r="AF422" s="20" t="n">
        <f aca="false">IF(AC422+60*AD422-60*AI422=0,99999999999,AC422+60*AD422-60*AI422)</f>
        <v>99999999999</v>
      </c>
      <c r="AG422" s="10" t="str">
        <f aca="false">CONCATENATE(RIGHT(CONCATENATE("   ",INT(AC422/60)),3),":",RIGHT(CONCATENATE("00",MOD(AC422,60)),2))</f>
        <v>  0:00</v>
      </c>
      <c r="AH422" s="10" t="str">
        <f aca="false">CONCATENATE(RIGHT(CONCATENATE("   ",INT(AF422/60)),3),":",RIGHT(CONCATENATE("00",MOD(AF422,60)),2))</f>
        <v>666:39</v>
      </c>
      <c r="AI422" s="1" t="n">
        <f aca="false">N422+P422+R422+T422+V422+X422+Z422</f>
        <v>0</v>
      </c>
      <c r="AJ422" s="1" t="n">
        <f aca="false">AI422*60</f>
        <v>0</v>
      </c>
    </row>
    <row r="423" customFormat="false" ht="12.75" hidden="false" customHeight="false" outlineLevel="0" collapsed="false">
      <c r="AC423" s="1" t="n">
        <f aca="false">(3600*J423+60*K423+L423)-(3600*G423+60*H423+I423)</f>
        <v>0</v>
      </c>
      <c r="AD423" s="7" t="n">
        <f aca="false">M423+O423+Q423+S423+U423+W423+Y423+AA423+AB423</f>
        <v>0</v>
      </c>
      <c r="AE423" s="10" t="str">
        <f aca="false">CONCATENATE(RIGHT(CONCATENATE("   ",INT(AJ423/60)),3),":",RIGHT(CONCATENATE("00",MOD(AJ423,60)),2))</f>
        <v>  0:00</v>
      </c>
      <c r="AF423" s="20" t="n">
        <f aca="false">IF(AC423+60*AD423-60*AI423=0,99999999999,AC423+60*AD423-60*AI423)</f>
        <v>99999999999</v>
      </c>
      <c r="AG423" s="10" t="str">
        <f aca="false">CONCATENATE(RIGHT(CONCATENATE("   ",INT(AC423/60)),3),":",RIGHT(CONCATENATE("00",MOD(AC423,60)),2))</f>
        <v>  0:00</v>
      </c>
      <c r="AH423" s="10" t="str">
        <f aca="false">CONCATENATE(RIGHT(CONCATENATE("   ",INT(AF423/60)),3),":",RIGHT(CONCATENATE("00",MOD(AF423,60)),2))</f>
        <v>666:39</v>
      </c>
      <c r="AI423" s="1" t="n">
        <f aca="false">N423+P423+R423+T423+V423+X423+Z423</f>
        <v>0</v>
      </c>
      <c r="AJ423" s="1" t="n">
        <f aca="false">AI423*60</f>
        <v>0</v>
      </c>
    </row>
    <row r="424" customFormat="false" ht="12.75" hidden="false" customHeight="false" outlineLevel="0" collapsed="false">
      <c r="AC424" s="1" t="n">
        <f aca="false">(3600*J424+60*K424+L424)-(3600*G424+60*H424+I424)</f>
        <v>0</v>
      </c>
      <c r="AD424" s="7" t="n">
        <f aca="false">M424+O424+Q424+S424+U424+W424+Y424+AA424+AB424</f>
        <v>0</v>
      </c>
      <c r="AE424" s="10" t="str">
        <f aca="false">CONCATENATE(RIGHT(CONCATENATE("   ",INT(AJ424/60)),3),":",RIGHT(CONCATENATE("00",MOD(AJ424,60)),2))</f>
        <v>  0:00</v>
      </c>
      <c r="AF424" s="20" t="n">
        <f aca="false">IF(AC424+60*AD424-60*AI424=0,99999999999,AC424+60*AD424-60*AI424)</f>
        <v>99999999999</v>
      </c>
      <c r="AG424" s="10" t="str">
        <f aca="false">CONCATENATE(RIGHT(CONCATENATE("   ",INT(AC424/60)),3),":",RIGHT(CONCATENATE("00",MOD(AC424,60)),2))</f>
        <v>  0:00</v>
      </c>
      <c r="AH424" s="10" t="str">
        <f aca="false">CONCATENATE(RIGHT(CONCATENATE("   ",INT(AF424/60)),3),":",RIGHT(CONCATENATE("00",MOD(AF424,60)),2))</f>
        <v>666:39</v>
      </c>
      <c r="AI424" s="1" t="n">
        <f aca="false">N424+P424+R424+T424+V424+X424+Z424</f>
        <v>0</v>
      </c>
      <c r="AJ424" s="1" t="n">
        <f aca="false">AI424*60</f>
        <v>0</v>
      </c>
    </row>
    <row r="425" customFormat="false" ht="12.75" hidden="false" customHeight="false" outlineLevel="0" collapsed="false">
      <c r="AC425" s="1" t="n">
        <f aca="false">(3600*J425+60*K425+L425)-(3600*G425+60*H425+I425)</f>
        <v>0</v>
      </c>
      <c r="AD425" s="7" t="n">
        <f aca="false">M425+O425+Q425+S425+U425+W425+Y425+AA425+AB425</f>
        <v>0</v>
      </c>
      <c r="AE425" s="10" t="str">
        <f aca="false">CONCATENATE(RIGHT(CONCATENATE("   ",INT(AJ425/60)),3),":",RIGHT(CONCATENATE("00",MOD(AJ425,60)),2))</f>
        <v>  0:00</v>
      </c>
      <c r="AF425" s="20" t="n">
        <f aca="false">IF(AC425+60*AD425-60*AI425=0,99999999999,AC425+60*AD425-60*AI425)</f>
        <v>99999999999</v>
      </c>
      <c r="AG425" s="10" t="str">
        <f aca="false">CONCATENATE(RIGHT(CONCATENATE("   ",INT(AC425/60)),3),":",RIGHT(CONCATENATE("00",MOD(AC425,60)),2))</f>
        <v>  0:00</v>
      </c>
      <c r="AH425" s="10" t="str">
        <f aca="false">CONCATENATE(RIGHT(CONCATENATE("   ",INT(AF425/60)),3),":",RIGHT(CONCATENATE("00",MOD(AF425,60)),2))</f>
        <v>666:39</v>
      </c>
      <c r="AI425" s="1" t="n">
        <f aca="false">N425+P425+R425+T425+V425+X425+Z425</f>
        <v>0</v>
      </c>
      <c r="AJ425" s="1" t="n">
        <f aca="false">AI425*60</f>
        <v>0</v>
      </c>
    </row>
    <row r="426" customFormat="false" ht="12.75" hidden="false" customHeight="false" outlineLevel="0" collapsed="false">
      <c r="AC426" s="1" t="n">
        <f aca="false">(3600*J426+60*K426+L426)-(3600*G426+60*H426+I426)</f>
        <v>0</v>
      </c>
      <c r="AD426" s="7" t="n">
        <f aca="false">M426+O426+Q426+S426+U426+W426+Y426+AA426+AB426</f>
        <v>0</v>
      </c>
      <c r="AE426" s="10" t="str">
        <f aca="false">CONCATENATE(RIGHT(CONCATENATE("   ",INT(AJ426/60)),3),":",RIGHT(CONCATENATE("00",MOD(AJ426,60)),2))</f>
        <v>  0:00</v>
      </c>
      <c r="AF426" s="20" t="n">
        <f aca="false">IF(AC426+60*AD426-60*AI426=0,99999999999,AC426+60*AD426-60*AI426)</f>
        <v>99999999999</v>
      </c>
      <c r="AG426" s="10" t="str">
        <f aca="false">CONCATENATE(RIGHT(CONCATENATE("   ",INT(AC426/60)),3),":",RIGHT(CONCATENATE("00",MOD(AC426,60)),2))</f>
        <v>  0:00</v>
      </c>
      <c r="AH426" s="10" t="str">
        <f aca="false">CONCATENATE(RIGHT(CONCATENATE("   ",INT(AF426/60)),3),":",RIGHT(CONCATENATE("00",MOD(AF426,60)),2))</f>
        <v>666:39</v>
      </c>
      <c r="AI426" s="1" t="n">
        <f aca="false">N426+P426+R426+T426+V426+X426+Z426</f>
        <v>0</v>
      </c>
      <c r="AJ426" s="1" t="n">
        <f aca="false">AI426*60</f>
        <v>0</v>
      </c>
    </row>
    <row r="427" customFormat="false" ht="12.75" hidden="false" customHeight="false" outlineLevel="0" collapsed="false">
      <c r="AC427" s="1" t="n">
        <f aca="false">(3600*J427+60*K427+L427)-(3600*G427+60*H427+I427)</f>
        <v>0</v>
      </c>
      <c r="AD427" s="7" t="n">
        <f aca="false">M427+O427+Q427+S427+U427+W427+Y427+AA427+AB427</f>
        <v>0</v>
      </c>
      <c r="AE427" s="10" t="str">
        <f aca="false">CONCATENATE(RIGHT(CONCATENATE("   ",INT(AJ427/60)),3),":",RIGHT(CONCATENATE("00",MOD(AJ427,60)),2))</f>
        <v>  0:00</v>
      </c>
      <c r="AF427" s="20" t="n">
        <f aca="false">IF(AC427+60*AD427-60*AI427=0,99999999999,AC427+60*AD427-60*AI427)</f>
        <v>99999999999</v>
      </c>
      <c r="AG427" s="10" t="str">
        <f aca="false">CONCATENATE(RIGHT(CONCATENATE("   ",INT(AC427/60)),3),":",RIGHT(CONCATENATE("00",MOD(AC427,60)),2))</f>
        <v>  0:00</v>
      </c>
      <c r="AH427" s="10" t="str">
        <f aca="false">CONCATENATE(RIGHT(CONCATENATE("   ",INT(AF427/60)),3),":",RIGHT(CONCATENATE("00",MOD(AF427,60)),2))</f>
        <v>666:39</v>
      </c>
      <c r="AI427" s="1" t="n">
        <f aca="false">N427+P427+R427+T427+V427+X427+Z427</f>
        <v>0</v>
      </c>
      <c r="AJ427" s="1" t="n">
        <f aca="false">AI427*60</f>
        <v>0</v>
      </c>
    </row>
    <row r="428" customFormat="false" ht="12.75" hidden="false" customHeight="false" outlineLevel="0" collapsed="false">
      <c r="AC428" s="1" t="n">
        <f aca="false">(3600*J428+60*K428+L428)-(3600*G428+60*H428+I428)</f>
        <v>0</v>
      </c>
      <c r="AD428" s="7" t="n">
        <f aca="false">M428+O428+Q428+S428+U428+W428+Y428+AA428+AB428</f>
        <v>0</v>
      </c>
      <c r="AE428" s="10" t="str">
        <f aca="false">CONCATENATE(RIGHT(CONCATENATE("   ",INT(AJ428/60)),3),":",RIGHT(CONCATENATE("00",MOD(AJ428,60)),2))</f>
        <v>  0:00</v>
      </c>
      <c r="AF428" s="20" t="n">
        <f aca="false">IF(AC428+60*AD428-60*AI428=0,99999999999,AC428+60*AD428-60*AI428)</f>
        <v>99999999999</v>
      </c>
      <c r="AG428" s="10" t="str">
        <f aca="false">CONCATENATE(RIGHT(CONCATENATE("   ",INT(AC428/60)),3),":",RIGHT(CONCATENATE("00",MOD(AC428,60)),2))</f>
        <v>  0:00</v>
      </c>
      <c r="AH428" s="10" t="str">
        <f aca="false">CONCATENATE(RIGHT(CONCATENATE("   ",INT(AF428/60)),3),":",RIGHT(CONCATENATE("00",MOD(AF428,60)),2))</f>
        <v>666:39</v>
      </c>
      <c r="AI428" s="1" t="n">
        <f aca="false">N428+P428+R428+T428+V428+X428+Z428</f>
        <v>0</v>
      </c>
      <c r="AJ428" s="1" t="n">
        <f aca="false">AI428*60</f>
        <v>0</v>
      </c>
    </row>
    <row r="429" customFormat="false" ht="12.75" hidden="false" customHeight="false" outlineLevel="0" collapsed="false">
      <c r="AC429" s="1" t="n">
        <f aca="false">(3600*J429+60*K429+L429)-(3600*G429+60*H429+I429)</f>
        <v>0</v>
      </c>
      <c r="AD429" s="7" t="n">
        <f aca="false">M429+O429+Q429+S429+U429+W429+Y429+AA429+AB429</f>
        <v>0</v>
      </c>
      <c r="AE429" s="10" t="str">
        <f aca="false">CONCATENATE(RIGHT(CONCATENATE("   ",INT(AJ429/60)),3),":",RIGHT(CONCATENATE("00",MOD(AJ429,60)),2))</f>
        <v>  0:00</v>
      </c>
      <c r="AF429" s="20" t="n">
        <f aca="false">IF(AC429+60*AD429-60*AI429=0,99999999999,AC429+60*AD429-60*AI429)</f>
        <v>99999999999</v>
      </c>
      <c r="AG429" s="10" t="str">
        <f aca="false">CONCATENATE(RIGHT(CONCATENATE("   ",INT(AC429/60)),3),":",RIGHT(CONCATENATE("00",MOD(AC429,60)),2))</f>
        <v>  0:00</v>
      </c>
      <c r="AH429" s="10" t="str">
        <f aca="false">CONCATENATE(RIGHT(CONCATENATE("   ",INT(AF429/60)),3),":",RIGHT(CONCATENATE("00",MOD(AF429,60)),2))</f>
        <v>666:39</v>
      </c>
      <c r="AI429" s="1" t="n">
        <f aca="false">N429+P429+R429+T429+V429+X429+Z429</f>
        <v>0</v>
      </c>
      <c r="AJ429" s="1" t="n">
        <f aca="false">AI429*60</f>
        <v>0</v>
      </c>
    </row>
    <row r="430" customFormat="false" ht="12.75" hidden="false" customHeight="false" outlineLevel="0" collapsed="false">
      <c r="AC430" s="1" t="n">
        <f aca="false">(3600*J430+60*K430+L430)-(3600*G430+60*H430+I430)</f>
        <v>0</v>
      </c>
      <c r="AD430" s="7" t="n">
        <f aca="false">M430+O430+Q430+S430+U430+W430+Y430+AA430+AB430</f>
        <v>0</v>
      </c>
      <c r="AE430" s="10" t="str">
        <f aca="false">CONCATENATE(RIGHT(CONCATENATE("   ",INT(AJ430/60)),3),":",RIGHT(CONCATENATE("00",MOD(AJ430,60)),2))</f>
        <v>  0:00</v>
      </c>
      <c r="AF430" s="20" t="n">
        <f aca="false">IF(AC430+60*AD430-60*AI430=0,99999999999,AC430+60*AD430-60*AI430)</f>
        <v>99999999999</v>
      </c>
      <c r="AG430" s="10" t="str">
        <f aca="false">CONCATENATE(RIGHT(CONCATENATE("   ",INT(AC430/60)),3),":",RIGHT(CONCATENATE("00",MOD(AC430,60)),2))</f>
        <v>  0:00</v>
      </c>
      <c r="AH430" s="10" t="str">
        <f aca="false">CONCATENATE(RIGHT(CONCATENATE("   ",INT(AF430/60)),3),":",RIGHT(CONCATENATE("00",MOD(AF430,60)),2))</f>
        <v>666:39</v>
      </c>
      <c r="AI430" s="1" t="n">
        <f aca="false">N430+P430+R430+T430+V430+X430+Z430</f>
        <v>0</v>
      </c>
      <c r="AJ430" s="1" t="n">
        <f aca="false">AI430*60</f>
        <v>0</v>
      </c>
    </row>
    <row r="431" customFormat="false" ht="12.75" hidden="false" customHeight="false" outlineLevel="0" collapsed="false">
      <c r="AC431" s="1" t="n">
        <f aca="false">(3600*J431+60*K431+L431)-(3600*G431+60*H431+I431)</f>
        <v>0</v>
      </c>
      <c r="AD431" s="7" t="n">
        <f aca="false">M431+O431+Q431+S431+U431+W431+Y431+AA431+AB431</f>
        <v>0</v>
      </c>
      <c r="AE431" s="10" t="str">
        <f aca="false">CONCATENATE(RIGHT(CONCATENATE("   ",INT(AJ431/60)),3),":",RIGHT(CONCATENATE("00",MOD(AJ431,60)),2))</f>
        <v>  0:00</v>
      </c>
      <c r="AF431" s="20" t="n">
        <f aca="false">IF(AC431+60*AD431-60*AI431=0,99999999999,AC431+60*AD431-60*AI431)</f>
        <v>99999999999</v>
      </c>
      <c r="AG431" s="10" t="str">
        <f aca="false">CONCATENATE(RIGHT(CONCATENATE("   ",INT(AC431/60)),3),":",RIGHT(CONCATENATE("00",MOD(AC431,60)),2))</f>
        <v>  0:00</v>
      </c>
      <c r="AH431" s="10" t="str">
        <f aca="false">CONCATENATE(RIGHT(CONCATENATE("   ",INT(AF431/60)),3),":",RIGHT(CONCATENATE("00",MOD(AF431,60)),2))</f>
        <v>666:39</v>
      </c>
      <c r="AI431" s="1" t="n">
        <f aca="false">N431+P431+R431+T431+V431+X431+Z431</f>
        <v>0</v>
      </c>
      <c r="AJ431" s="1" t="n">
        <f aca="false">AI431*60</f>
        <v>0</v>
      </c>
    </row>
    <row r="432" customFormat="false" ht="12.75" hidden="false" customHeight="false" outlineLevel="0" collapsed="false">
      <c r="AC432" s="1" t="n">
        <f aca="false">(3600*J432+60*K432+L432)-(3600*G432+60*H432+I432)</f>
        <v>0</v>
      </c>
      <c r="AD432" s="7" t="n">
        <f aca="false">M432+O432+Q432+S432+U432+W432+Y432+AA432+AB432</f>
        <v>0</v>
      </c>
      <c r="AE432" s="10" t="str">
        <f aca="false">CONCATENATE(RIGHT(CONCATENATE("   ",INT(AJ432/60)),3),":",RIGHT(CONCATENATE("00",MOD(AJ432,60)),2))</f>
        <v>  0:00</v>
      </c>
      <c r="AF432" s="20" t="n">
        <f aca="false">IF(AC432+60*AD432-60*AI432=0,99999999999,AC432+60*AD432-60*AI432)</f>
        <v>99999999999</v>
      </c>
      <c r="AG432" s="10" t="str">
        <f aca="false">CONCATENATE(RIGHT(CONCATENATE("   ",INT(AC432/60)),3),":",RIGHT(CONCATENATE("00",MOD(AC432,60)),2))</f>
        <v>  0:00</v>
      </c>
      <c r="AH432" s="10" t="str">
        <f aca="false">CONCATENATE(RIGHT(CONCATENATE("   ",INT(AF432/60)),3),":",RIGHT(CONCATENATE("00",MOD(AF432,60)),2))</f>
        <v>666:39</v>
      </c>
      <c r="AI432" s="1" t="n">
        <f aca="false">N432+P432+R432+T432+V432+X432+Z432</f>
        <v>0</v>
      </c>
      <c r="AJ432" s="1" t="n">
        <f aca="false">AI432*60</f>
        <v>0</v>
      </c>
    </row>
    <row r="433" customFormat="false" ht="12.75" hidden="false" customHeight="false" outlineLevel="0" collapsed="false">
      <c r="AC433" s="1" t="n">
        <f aca="false">(3600*J433+60*K433+L433)-(3600*G433+60*H433+I433)</f>
        <v>0</v>
      </c>
      <c r="AD433" s="7" t="n">
        <f aca="false">M433+O433+Q433+S433+U433+W433+Y433+AA433+AB433</f>
        <v>0</v>
      </c>
      <c r="AE433" s="10" t="str">
        <f aca="false">CONCATENATE(RIGHT(CONCATENATE("   ",INT(AJ433/60)),3),":",RIGHT(CONCATENATE("00",MOD(AJ433,60)),2))</f>
        <v>  0:00</v>
      </c>
      <c r="AF433" s="20" t="n">
        <f aca="false">IF(AC433+60*AD433-60*AI433=0,99999999999,AC433+60*AD433-60*AI433)</f>
        <v>99999999999</v>
      </c>
      <c r="AG433" s="10" t="str">
        <f aca="false">CONCATENATE(RIGHT(CONCATENATE("   ",INT(AC433/60)),3),":",RIGHT(CONCATENATE("00",MOD(AC433,60)),2))</f>
        <v>  0:00</v>
      </c>
      <c r="AH433" s="10" t="str">
        <f aca="false">CONCATENATE(RIGHT(CONCATENATE("   ",INT(AF433/60)),3),":",RIGHT(CONCATENATE("00",MOD(AF433,60)),2))</f>
        <v>666:39</v>
      </c>
      <c r="AI433" s="1" t="n">
        <f aca="false">N433+P433+R433+T433+V433+X433+Z433</f>
        <v>0</v>
      </c>
      <c r="AJ433" s="1" t="n">
        <f aca="false">AI433*60</f>
        <v>0</v>
      </c>
    </row>
    <row r="434" customFormat="false" ht="12.75" hidden="false" customHeight="false" outlineLevel="0" collapsed="false">
      <c r="AC434" s="1" t="n">
        <f aca="false">(3600*J434+60*K434+L434)-(3600*G434+60*H434+I434)</f>
        <v>0</v>
      </c>
      <c r="AD434" s="7" t="n">
        <f aca="false">M434+O434+Q434+S434+U434+W434+Y434+AA434+AB434</f>
        <v>0</v>
      </c>
      <c r="AE434" s="10" t="str">
        <f aca="false">CONCATENATE(RIGHT(CONCATENATE("   ",INT(AJ434/60)),3),":",RIGHT(CONCATENATE("00",MOD(AJ434,60)),2))</f>
        <v>  0:00</v>
      </c>
      <c r="AF434" s="20" t="n">
        <f aca="false">IF(AC434+60*AD434-60*AI434=0,99999999999,AC434+60*AD434-60*AI434)</f>
        <v>99999999999</v>
      </c>
      <c r="AG434" s="10" t="str">
        <f aca="false">CONCATENATE(RIGHT(CONCATENATE("   ",INT(AC434/60)),3),":",RIGHT(CONCATENATE("00",MOD(AC434,60)),2))</f>
        <v>  0:00</v>
      </c>
      <c r="AH434" s="10" t="str">
        <f aca="false">CONCATENATE(RIGHT(CONCATENATE("   ",INT(AF434/60)),3),":",RIGHT(CONCATENATE("00",MOD(AF434,60)),2))</f>
        <v>666:39</v>
      </c>
      <c r="AI434" s="1" t="n">
        <f aca="false">N434+P434+R434+T434+V434+X434+Z434</f>
        <v>0</v>
      </c>
      <c r="AJ434" s="1" t="n">
        <f aca="false">AI434*60</f>
        <v>0</v>
      </c>
    </row>
    <row r="435" customFormat="false" ht="12.75" hidden="false" customHeight="false" outlineLevel="0" collapsed="false">
      <c r="AC435" s="1" t="n">
        <f aca="false">(3600*J435+60*K435+L435)-(3600*G435+60*H435+I435)</f>
        <v>0</v>
      </c>
      <c r="AD435" s="7" t="n">
        <f aca="false">M435+O435+Q435+S435+U435+W435+Y435+AA435+AB435</f>
        <v>0</v>
      </c>
      <c r="AE435" s="10" t="str">
        <f aca="false">CONCATENATE(RIGHT(CONCATENATE("   ",INT(AJ435/60)),3),":",RIGHT(CONCATENATE("00",MOD(AJ435,60)),2))</f>
        <v>  0:00</v>
      </c>
      <c r="AF435" s="20" t="n">
        <f aca="false">IF(AC435+60*AD435-60*AI435=0,99999999999,AC435+60*AD435-60*AI435)</f>
        <v>99999999999</v>
      </c>
      <c r="AG435" s="10" t="str">
        <f aca="false">CONCATENATE(RIGHT(CONCATENATE("   ",INT(AC435/60)),3),":",RIGHT(CONCATENATE("00",MOD(AC435,60)),2))</f>
        <v>  0:00</v>
      </c>
      <c r="AH435" s="10" t="str">
        <f aca="false">CONCATENATE(RIGHT(CONCATENATE("   ",INT(AF435/60)),3),":",RIGHT(CONCATENATE("00",MOD(AF435,60)),2))</f>
        <v>666:39</v>
      </c>
      <c r="AI435" s="1" t="n">
        <f aca="false">N435+P435+R435+T435+V435+X435+Z435</f>
        <v>0</v>
      </c>
      <c r="AJ435" s="1" t="n">
        <f aca="false">AI435*60</f>
        <v>0</v>
      </c>
    </row>
    <row r="436" customFormat="false" ht="12.75" hidden="false" customHeight="false" outlineLevel="0" collapsed="false">
      <c r="AC436" s="1" t="n">
        <f aca="false">(3600*J436+60*K436+L436)-(3600*G436+60*H436+I436)</f>
        <v>0</v>
      </c>
      <c r="AD436" s="7" t="n">
        <f aca="false">M436+O436+Q436+S436+U436+W436+Y436+AA436+AB436</f>
        <v>0</v>
      </c>
      <c r="AE436" s="10" t="str">
        <f aca="false">CONCATENATE(RIGHT(CONCATENATE("   ",INT(AJ436/60)),3),":",RIGHT(CONCATENATE("00",MOD(AJ436,60)),2))</f>
        <v>  0:00</v>
      </c>
      <c r="AF436" s="20" t="n">
        <f aca="false">IF(AC436+60*AD436-60*AI436=0,99999999999,AC436+60*AD436-60*AI436)</f>
        <v>99999999999</v>
      </c>
      <c r="AG436" s="10" t="str">
        <f aca="false">CONCATENATE(RIGHT(CONCATENATE("   ",INT(AC436/60)),3),":",RIGHT(CONCATENATE("00",MOD(AC436,60)),2))</f>
        <v>  0:00</v>
      </c>
      <c r="AH436" s="10" t="str">
        <f aca="false">CONCATENATE(RIGHT(CONCATENATE("   ",INT(AF436/60)),3),":",RIGHT(CONCATENATE("00",MOD(AF436,60)),2))</f>
        <v>666:39</v>
      </c>
      <c r="AI436" s="1" t="n">
        <f aca="false">N436+P436+R436+T436+V436+X436+Z436</f>
        <v>0</v>
      </c>
      <c r="AJ436" s="1" t="n">
        <f aca="false">AI436*60</f>
        <v>0</v>
      </c>
    </row>
    <row r="437" customFormat="false" ht="12.75" hidden="false" customHeight="false" outlineLevel="0" collapsed="false">
      <c r="AC437" s="1" t="n">
        <f aca="false">(3600*J437+60*K437+L437)-(3600*G437+60*H437+I437)</f>
        <v>0</v>
      </c>
      <c r="AD437" s="7" t="n">
        <f aca="false">M437+O437+Q437+S437+U437+W437+Y437+AA437+AB437</f>
        <v>0</v>
      </c>
      <c r="AE437" s="10" t="str">
        <f aca="false">CONCATENATE(RIGHT(CONCATENATE("   ",INT(AJ437/60)),3),":",RIGHT(CONCATENATE("00",MOD(AJ437,60)),2))</f>
        <v>  0:00</v>
      </c>
      <c r="AF437" s="20" t="n">
        <f aca="false">IF(AC437+60*AD437-60*AI437=0,99999999999,AC437+60*AD437-60*AI437)</f>
        <v>99999999999</v>
      </c>
      <c r="AG437" s="10" t="str">
        <f aca="false">CONCATENATE(RIGHT(CONCATENATE("   ",INT(AC437/60)),3),":",RIGHT(CONCATENATE("00",MOD(AC437,60)),2))</f>
        <v>  0:00</v>
      </c>
      <c r="AH437" s="10" t="str">
        <f aca="false">CONCATENATE(RIGHT(CONCATENATE("   ",INT(AF437/60)),3),":",RIGHT(CONCATENATE("00",MOD(AF437,60)),2))</f>
        <v>666:39</v>
      </c>
      <c r="AI437" s="1" t="n">
        <f aca="false">N437+P437+R437+T437+V437+X437+Z437</f>
        <v>0</v>
      </c>
      <c r="AJ437" s="1" t="n">
        <f aca="false">AI437*60</f>
        <v>0</v>
      </c>
    </row>
    <row r="438" customFormat="false" ht="12.75" hidden="false" customHeight="false" outlineLevel="0" collapsed="false">
      <c r="AC438" s="1" t="n">
        <f aca="false">(3600*J438+60*K438+L438)-(3600*G438+60*H438+I438)</f>
        <v>0</v>
      </c>
      <c r="AD438" s="7" t="n">
        <f aca="false">M438+O438+Q438+S438+U438+W438+Y438+AA438+AB438</f>
        <v>0</v>
      </c>
      <c r="AE438" s="10" t="str">
        <f aca="false">CONCATENATE(RIGHT(CONCATENATE("   ",INT(AJ438/60)),3),":",RIGHT(CONCATENATE("00",MOD(AJ438,60)),2))</f>
        <v>  0:00</v>
      </c>
      <c r="AF438" s="20" t="n">
        <f aca="false">IF(AC438+60*AD438-60*AI438=0,99999999999,AC438+60*AD438-60*AI438)</f>
        <v>99999999999</v>
      </c>
      <c r="AG438" s="10" t="str">
        <f aca="false">CONCATENATE(RIGHT(CONCATENATE("   ",INT(AC438/60)),3),":",RIGHT(CONCATENATE("00",MOD(AC438,60)),2))</f>
        <v>  0:00</v>
      </c>
      <c r="AH438" s="10" t="str">
        <f aca="false">CONCATENATE(RIGHT(CONCATENATE("   ",INT(AF438/60)),3),":",RIGHT(CONCATENATE("00",MOD(AF438,60)),2))</f>
        <v>666:39</v>
      </c>
      <c r="AI438" s="1" t="n">
        <f aca="false">N438+P438+R438+T438+V438+X438+Z438</f>
        <v>0</v>
      </c>
      <c r="AJ438" s="1" t="n">
        <f aca="false">AI438*60</f>
        <v>0</v>
      </c>
    </row>
    <row r="439" customFormat="false" ht="12.75" hidden="false" customHeight="false" outlineLevel="0" collapsed="false">
      <c r="AC439" s="1" t="n">
        <f aca="false">(3600*J439+60*K439+L439)-(3600*G439+60*H439+I439)</f>
        <v>0</v>
      </c>
      <c r="AD439" s="7" t="n">
        <f aca="false">M439+O439+Q439+S439+U439+W439+Y439+AA439+AB439</f>
        <v>0</v>
      </c>
      <c r="AE439" s="10" t="str">
        <f aca="false">CONCATENATE(RIGHT(CONCATENATE("   ",INT(AJ439/60)),3),":",RIGHT(CONCATENATE("00",MOD(AJ439,60)),2))</f>
        <v>  0:00</v>
      </c>
      <c r="AF439" s="20" t="n">
        <f aca="false">IF(AC439+60*AD439-60*AI439=0,99999999999,AC439+60*AD439-60*AI439)</f>
        <v>99999999999</v>
      </c>
      <c r="AG439" s="10" t="str">
        <f aca="false">CONCATENATE(RIGHT(CONCATENATE("   ",INT(AC439/60)),3),":",RIGHT(CONCATENATE("00",MOD(AC439,60)),2))</f>
        <v>  0:00</v>
      </c>
      <c r="AH439" s="10" t="str">
        <f aca="false">CONCATENATE(RIGHT(CONCATENATE("   ",INT(AF439/60)),3),":",RIGHT(CONCATENATE("00",MOD(AF439,60)),2))</f>
        <v>666:39</v>
      </c>
      <c r="AI439" s="1" t="n">
        <f aca="false">N439+P439+R439+T439+V439+X439+Z439</f>
        <v>0</v>
      </c>
      <c r="AJ439" s="1" t="n">
        <f aca="false">AI439*60</f>
        <v>0</v>
      </c>
    </row>
    <row r="440" customFormat="false" ht="12.75" hidden="false" customHeight="false" outlineLevel="0" collapsed="false">
      <c r="AC440" s="1" t="n">
        <f aca="false">(3600*J440+60*K440+L440)-(3600*G440+60*H440+I440)</f>
        <v>0</v>
      </c>
      <c r="AD440" s="7" t="n">
        <f aca="false">M440+O440+Q440+S440+U440+W440+Y440+AA440+AB440</f>
        <v>0</v>
      </c>
      <c r="AE440" s="10" t="str">
        <f aca="false">CONCATENATE(RIGHT(CONCATENATE("   ",INT(AJ440/60)),3),":",RIGHT(CONCATENATE("00",MOD(AJ440,60)),2))</f>
        <v>  0:00</v>
      </c>
      <c r="AF440" s="20" t="n">
        <f aca="false">IF(AC440+60*AD440-60*AI440=0,99999999999,AC440+60*AD440-60*AI440)</f>
        <v>99999999999</v>
      </c>
      <c r="AG440" s="10" t="str">
        <f aca="false">CONCATENATE(RIGHT(CONCATENATE("   ",INT(AC440/60)),3),":",RIGHT(CONCATENATE("00",MOD(AC440,60)),2))</f>
        <v>  0:00</v>
      </c>
      <c r="AH440" s="10" t="str">
        <f aca="false">CONCATENATE(RIGHT(CONCATENATE("   ",INT(AF440/60)),3),":",RIGHT(CONCATENATE("00",MOD(AF440,60)),2))</f>
        <v>666:39</v>
      </c>
      <c r="AI440" s="1" t="n">
        <f aca="false">N440+P440+R440+T440+V440+X440+Z440</f>
        <v>0</v>
      </c>
      <c r="AJ440" s="1" t="n">
        <f aca="false">AI440*60</f>
        <v>0</v>
      </c>
    </row>
    <row r="441" customFormat="false" ht="12.75" hidden="false" customHeight="false" outlineLevel="0" collapsed="false">
      <c r="AC441" s="1" t="n">
        <f aca="false">(3600*J441+60*K441+L441)-(3600*G441+60*H441+I441)</f>
        <v>0</v>
      </c>
      <c r="AD441" s="7" t="n">
        <f aca="false">M441+O441+Q441+S441+U441+W441+Y441+AA441+AB441</f>
        <v>0</v>
      </c>
      <c r="AE441" s="10" t="str">
        <f aca="false">CONCATENATE(RIGHT(CONCATENATE("   ",INT(AJ441/60)),3),":",RIGHT(CONCATENATE("00",MOD(AJ441,60)),2))</f>
        <v>  0:00</v>
      </c>
      <c r="AF441" s="20" t="n">
        <f aca="false">IF(AC441+60*AD441-60*AI441=0,99999999999,AC441+60*AD441-60*AI441)</f>
        <v>99999999999</v>
      </c>
      <c r="AG441" s="10" t="str">
        <f aca="false">CONCATENATE(RIGHT(CONCATENATE("   ",INT(AC441/60)),3),":",RIGHT(CONCATENATE("00",MOD(AC441,60)),2))</f>
        <v>  0:00</v>
      </c>
      <c r="AH441" s="10" t="str">
        <f aca="false">CONCATENATE(RIGHT(CONCATENATE("   ",INT(AF441/60)),3),":",RIGHT(CONCATENATE("00",MOD(AF441,60)),2))</f>
        <v>666:39</v>
      </c>
      <c r="AI441" s="1" t="n">
        <f aca="false">N441+P441+R441+T441+V441+X441+Z441</f>
        <v>0</v>
      </c>
      <c r="AJ441" s="1" t="n">
        <f aca="false">AI441*60</f>
        <v>0</v>
      </c>
    </row>
    <row r="442" customFormat="false" ht="12.75" hidden="false" customHeight="false" outlineLevel="0" collapsed="false">
      <c r="AC442" s="1" t="n">
        <f aca="false">(3600*J442+60*K442+L442)-(3600*G442+60*H442+I442)</f>
        <v>0</v>
      </c>
      <c r="AD442" s="7" t="n">
        <f aca="false">M442+O442+Q442+S442+U442+W442+Y442+AA442+AB442</f>
        <v>0</v>
      </c>
      <c r="AE442" s="10" t="str">
        <f aca="false">CONCATENATE(RIGHT(CONCATENATE("   ",INT(AJ442/60)),3),":",RIGHT(CONCATENATE("00",MOD(AJ442,60)),2))</f>
        <v>  0:00</v>
      </c>
      <c r="AF442" s="20" t="n">
        <f aca="false">IF(AC442+60*AD442-60*AI442=0,99999999999,AC442+60*AD442-60*AI442)</f>
        <v>99999999999</v>
      </c>
      <c r="AG442" s="10" t="str">
        <f aca="false">CONCATENATE(RIGHT(CONCATENATE("   ",INT(AC442/60)),3),":",RIGHT(CONCATENATE("00",MOD(AC442,60)),2))</f>
        <v>  0:00</v>
      </c>
      <c r="AH442" s="10" t="str">
        <f aca="false">CONCATENATE(RIGHT(CONCATENATE("   ",INT(AF442/60)),3),":",RIGHT(CONCATENATE("00",MOD(AF442,60)),2))</f>
        <v>666:39</v>
      </c>
      <c r="AI442" s="1" t="n">
        <f aca="false">N442+P442+R442+T442+V442+X442+Z442</f>
        <v>0</v>
      </c>
      <c r="AJ442" s="1" t="n">
        <f aca="false">AI442*60</f>
        <v>0</v>
      </c>
    </row>
    <row r="443" customFormat="false" ht="12.75" hidden="false" customHeight="false" outlineLevel="0" collapsed="false">
      <c r="AC443" s="1" t="n">
        <f aca="false">(3600*J443+60*K443+L443)-(3600*G443+60*H443+I443)</f>
        <v>0</v>
      </c>
      <c r="AD443" s="7" t="n">
        <f aca="false">M443+O443+Q443+S443+U443+W443+Y443+AA443+AB443</f>
        <v>0</v>
      </c>
      <c r="AE443" s="10" t="str">
        <f aca="false">CONCATENATE(RIGHT(CONCATENATE("   ",INT(AJ443/60)),3),":",RIGHT(CONCATENATE("00",MOD(AJ443,60)),2))</f>
        <v>  0:00</v>
      </c>
      <c r="AF443" s="20" t="n">
        <f aca="false">IF(AC443+60*AD443-60*AI443=0,99999999999,AC443+60*AD443-60*AI443)</f>
        <v>99999999999</v>
      </c>
      <c r="AG443" s="10" t="str">
        <f aca="false">CONCATENATE(RIGHT(CONCATENATE("   ",INT(AC443/60)),3),":",RIGHT(CONCATENATE("00",MOD(AC443,60)),2))</f>
        <v>  0:00</v>
      </c>
      <c r="AH443" s="10" t="str">
        <f aca="false">CONCATENATE(RIGHT(CONCATENATE("   ",INT(AF443/60)),3),":",RIGHT(CONCATENATE("00",MOD(AF443,60)),2))</f>
        <v>666:39</v>
      </c>
      <c r="AI443" s="1" t="n">
        <f aca="false">N443+P443+R443+T443+V443+X443+Z443</f>
        <v>0</v>
      </c>
      <c r="AJ443" s="1" t="n">
        <f aca="false">AI443*60</f>
        <v>0</v>
      </c>
    </row>
    <row r="444" customFormat="false" ht="12.75" hidden="false" customHeight="false" outlineLevel="0" collapsed="false">
      <c r="AC444" s="1" t="n">
        <f aca="false">(3600*J444+60*K444+L444)-(3600*G444+60*H444+I444)</f>
        <v>0</v>
      </c>
      <c r="AD444" s="7" t="n">
        <f aca="false">M444+O444+Q444+S444+U444+W444+Y444+AA444+AB444</f>
        <v>0</v>
      </c>
      <c r="AE444" s="10" t="str">
        <f aca="false">CONCATENATE(RIGHT(CONCATENATE("   ",INT(AJ444/60)),3),":",RIGHT(CONCATENATE("00",MOD(AJ444,60)),2))</f>
        <v>  0:00</v>
      </c>
      <c r="AF444" s="20" t="n">
        <f aca="false">IF(AC444+60*AD444-60*AI444=0,99999999999,AC444+60*AD444-60*AI444)</f>
        <v>99999999999</v>
      </c>
      <c r="AG444" s="10" t="str">
        <f aca="false">CONCATENATE(RIGHT(CONCATENATE("   ",INT(AC444/60)),3),":",RIGHT(CONCATENATE("00",MOD(AC444,60)),2))</f>
        <v>  0:00</v>
      </c>
      <c r="AH444" s="10" t="str">
        <f aca="false">CONCATENATE(RIGHT(CONCATENATE("   ",INT(AF444/60)),3),":",RIGHT(CONCATENATE("00",MOD(AF444,60)),2))</f>
        <v>666:39</v>
      </c>
      <c r="AI444" s="1" t="n">
        <f aca="false">N444+P444+R444+T444+V444+X444+Z444</f>
        <v>0</v>
      </c>
      <c r="AJ444" s="1" t="n">
        <f aca="false">AI444*60</f>
        <v>0</v>
      </c>
    </row>
    <row r="445" customFormat="false" ht="12.75" hidden="false" customHeight="false" outlineLevel="0" collapsed="false">
      <c r="AC445" s="1" t="n">
        <f aca="false">(3600*J445+60*K445+L445)-(3600*G445+60*H445+I445)</f>
        <v>0</v>
      </c>
      <c r="AD445" s="7" t="n">
        <f aca="false">M445+O445+Q445+S445+U445+W445+Y445+AA445+AB445</f>
        <v>0</v>
      </c>
      <c r="AE445" s="10" t="str">
        <f aca="false">CONCATENATE(RIGHT(CONCATENATE("   ",INT(AJ445/60)),3),":",RIGHT(CONCATENATE("00",MOD(AJ445,60)),2))</f>
        <v>  0:00</v>
      </c>
      <c r="AF445" s="20" t="n">
        <f aca="false">IF(AC445+60*AD445-60*AI445=0,99999999999,AC445+60*AD445-60*AI445)</f>
        <v>99999999999</v>
      </c>
      <c r="AG445" s="10" t="str">
        <f aca="false">CONCATENATE(RIGHT(CONCATENATE("   ",INT(AC445/60)),3),":",RIGHT(CONCATENATE("00",MOD(AC445,60)),2))</f>
        <v>  0:00</v>
      </c>
      <c r="AH445" s="10" t="str">
        <f aca="false">CONCATENATE(RIGHT(CONCATENATE("   ",INT(AF445/60)),3),":",RIGHT(CONCATENATE("00",MOD(AF445,60)),2))</f>
        <v>666:39</v>
      </c>
      <c r="AI445" s="1" t="n">
        <f aca="false">N445+P445+R445+T445+V445+X445+Z445</f>
        <v>0</v>
      </c>
      <c r="AJ445" s="1" t="n">
        <f aca="false">AI445*60</f>
        <v>0</v>
      </c>
    </row>
    <row r="446" customFormat="false" ht="12.75" hidden="false" customHeight="false" outlineLevel="0" collapsed="false">
      <c r="AC446" s="1" t="n">
        <f aca="false">(3600*J446+60*K446+L446)-(3600*G446+60*H446+I446)</f>
        <v>0</v>
      </c>
      <c r="AD446" s="7" t="n">
        <f aca="false">M446+O446+Q446+S446+U446+W446+Y446+AA446+AB446</f>
        <v>0</v>
      </c>
      <c r="AE446" s="10" t="str">
        <f aca="false">CONCATENATE(RIGHT(CONCATENATE("   ",INT(AJ446/60)),3),":",RIGHT(CONCATENATE("00",MOD(AJ446,60)),2))</f>
        <v>  0:00</v>
      </c>
      <c r="AF446" s="20" t="n">
        <f aca="false">IF(AC446+60*AD446-60*AI446=0,99999999999,AC446+60*AD446-60*AI446)</f>
        <v>99999999999</v>
      </c>
      <c r="AG446" s="10" t="str">
        <f aca="false">CONCATENATE(RIGHT(CONCATENATE("   ",INT(AC446/60)),3),":",RIGHT(CONCATENATE("00",MOD(AC446,60)),2))</f>
        <v>  0:00</v>
      </c>
      <c r="AH446" s="10" t="str">
        <f aca="false">CONCATENATE(RIGHT(CONCATENATE("   ",INT(AF446/60)),3),":",RIGHT(CONCATENATE("00",MOD(AF446,60)),2))</f>
        <v>666:39</v>
      </c>
      <c r="AI446" s="1" t="n">
        <f aca="false">N446+P446+R446+T446+V446+X446+Z446</f>
        <v>0</v>
      </c>
      <c r="AJ446" s="1" t="n">
        <f aca="false">AI446*60</f>
        <v>0</v>
      </c>
    </row>
    <row r="447" customFormat="false" ht="12.75" hidden="false" customHeight="false" outlineLevel="0" collapsed="false">
      <c r="AC447" s="1" t="n">
        <f aca="false">(3600*J447+60*K447+L447)-(3600*G447+60*H447+I447)</f>
        <v>0</v>
      </c>
      <c r="AD447" s="7" t="n">
        <f aca="false">M447+O447+Q447+S447+U447+W447+Y447+AA447+AB447</f>
        <v>0</v>
      </c>
      <c r="AE447" s="10" t="str">
        <f aca="false">CONCATENATE(RIGHT(CONCATENATE("   ",INT(AJ447/60)),3),":",RIGHT(CONCATENATE("00",MOD(AJ447,60)),2))</f>
        <v>  0:00</v>
      </c>
      <c r="AF447" s="20" t="n">
        <f aca="false">IF(AC447+60*AD447-60*AI447=0,99999999999,AC447+60*AD447-60*AI447)</f>
        <v>99999999999</v>
      </c>
      <c r="AG447" s="10" t="str">
        <f aca="false">CONCATENATE(RIGHT(CONCATENATE("   ",INT(AC447/60)),3),":",RIGHT(CONCATENATE("00",MOD(AC447,60)),2))</f>
        <v>  0:00</v>
      </c>
      <c r="AH447" s="10" t="str">
        <f aca="false">CONCATENATE(RIGHT(CONCATENATE("   ",INT(AF447/60)),3),":",RIGHT(CONCATENATE("00",MOD(AF447,60)),2))</f>
        <v>666:39</v>
      </c>
      <c r="AI447" s="1" t="n">
        <f aca="false">N447+P447+R447+T447+V447+X447+Z447</f>
        <v>0</v>
      </c>
      <c r="AJ447" s="1" t="n">
        <f aca="false">AI447*60</f>
        <v>0</v>
      </c>
    </row>
    <row r="448" customFormat="false" ht="12.75" hidden="false" customHeight="false" outlineLevel="0" collapsed="false">
      <c r="AC448" s="1" t="n">
        <f aca="false">(3600*J448+60*K448+L448)-(3600*G448+60*H448+I448)</f>
        <v>0</v>
      </c>
      <c r="AD448" s="7" t="n">
        <f aca="false">M448+O448+Q448+S448+U448+W448+Y448+AA448+AB448</f>
        <v>0</v>
      </c>
      <c r="AE448" s="10" t="str">
        <f aca="false">CONCATENATE(RIGHT(CONCATENATE("   ",INT(AJ448/60)),3),":",RIGHT(CONCATENATE("00",MOD(AJ448,60)),2))</f>
        <v>  0:00</v>
      </c>
      <c r="AF448" s="20" t="n">
        <f aca="false">IF(AC448+60*AD448-60*AI448=0,99999999999,AC448+60*AD448-60*AI448)</f>
        <v>99999999999</v>
      </c>
      <c r="AG448" s="10" t="str">
        <f aca="false">CONCATENATE(RIGHT(CONCATENATE("   ",INT(AC448/60)),3),":",RIGHT(CONCATENATE("00",MOD(AC448,60)),2))</f>
        <v>  0:00</v>
      </c>
      <c r="AH448" s="10" t="str">
        <f aca="false">CONCATENATE(RIGHT(CONCATENATE("   ",INT(AF448/60)),3),":",RIGHT(CONCATENATE("00",MOD(AF448,60)),2))</f>
        <v>666:39</v>
      </c>
      <c r="AI448" s="1" t="n">
        <f aca="false">N448+P448+R448+T448+V448+X448+Z448</f>
        <v>0</v>
      </c>
      <c r="AJ448" s="1" t="n">
        <f aca="false">AI448*60</f>
        <v>0</v>
      </c>
    </row>
    <row r="449" customFormat="false" ht="12.75" hidden="false" customHeight="false" outlineLevel="0" collapsed="false">
      <c r="AC449" s="1" t="n">
        <f aca="false">(3600*J449+60*K449+L449)-(3600*G449+60*H449+I449)</f>
        <v>0</v>
      </c>
      <c r="AD449" s="7" t="n">
        <f aca="false">M449+O449+Q449+S449+U449+W449+Y449+AA449+AB449</f>
        <v>0</v>
      </c>
      <c r="AE449" s="10" t="str">
        <f aca="false">CONCATENATE(RIGHT(CONCATENATE("   ",INT(AJ449/60)),3),":",RIGHT(CONCATENATE("00",MOD(AJ449,60)),2))</f>
        <v>  0:00</v>
      </c>
      <c r="AF449" s="20" t="n">
        <f aca="false">IF(AC449+60*AD449-60*AI449=0,99999999999,AC449+60*AD449-60*AI449)</f>
        <v>99999999999</v>
      </c>
      <c r="AG449" s="10" t="str">
        <f aca="false">CONCATENATE(RIGHT(CONCATENATE("   ",INT(AC449/60)),3),":",RIGHT(CONCATENATE("00",MOD(AC449,60)),2))</f>
        <v>  0:00</v>
      </c>
      <c r="AH449" s="10" t="str">
        <f aca="false">CONCATENATE(RIGHT(CONCATENATE("   ",INT(AF449/60)),3),":",RIGHT(CONCATENATE("00",MOD(AF449,60)),2))</f>
        <v>666:39</v>
      </c>
      <c r="AI449" s="1" t="n">
        <f aca="false">N449+P449+R449+T449+V449+X449+Z449</f>
        <v>0</v>
      </c>
      <c r="AJ449" s="1" t="n">
        <f aca="false">AI449*60</f>
        <v>0</v>
      </c>
    </row>
    <row r="450" customFormat="false" ht="12.75" hidden="false" customHeight="false" outlineLevel="0" collapsed="false">
      <c r="AC450" s="1" t="n">
        <f aca="false">(3600*J450+60*K450+L450)-(3600*G450+60*H450+I450)</f>
        <v>0</v>
      </c>
      <c r="AD450" s="7" t="n">
        <f aca="false">M450+O450+Q450+S450+U450+W450+Y450+AA450+AB450</f>
        <v>0</v>
      </c>
      <c r="AE450" s="10" t="str">
        <f aca="false">CONCATENATE(RIGHT(CONCATENATE("   ",INT(AJ450/60)),3),":",RIGHT(CONCATENATE("00",MOD(AJ450,60)),2))</f>
        <v>  0:00</v>
      </c>
      <c r="AF450" s="20" t="n">
        <f aca="false">IF(AC450+60*AD450-60*AI450=0,99999999999,AC450+60*AD450-60*AI450)</f>
        <v>99999999999</v>
      </c>
      <c r="AG450" s="10" t="str">
        <f aca="false">CONCATENATE(RIGHT(CONCATENATE("   ",INT(AC450/60)),3),":",RIGHT(CONCATENATE("00",MOD(AC450,60)),2))</f>
        <v>  0:00</v>
      </c>
      <c r="AH450" s="10" t="str">
        <f aca="false">CONCATENATE(RIGHT(CONCATENATE("   ",INT(AF450/60)),3),":",RIGHT(CONCATENATE("00",MOD(AF450,60)),2))</f>
        <v>666:39</v>
      </c>
      <c r="AI450" s="1" t="n">
        <f aca="false">N450+P450+R450+T450+V450+X450+Z450</f>
        <v>0</v>
      </c>
      <c r="AJ450" s="1" t="n">
        <f aca="false">AI450*60</f>
        <v>0</v>
      </c>
    </row>
    <row r="451" customFormat="false" ht="12.75" hidden="false" customHeight="false" outlineLevel="0" collapsed="false">
      <c r="AC451" s="1" t="n">
        <f aca="false">(3600*J451+60*K451+L451)-(3600*G451+60*H451+I451)</f>
        <v>0</v>
      </c>
      <c r="AD451" s="7" t="n">
        <f aca="false">M451+O451+Q451+S451+U451+W451+Y451+AA451+AB451</f>
        <v>0</v>
      </c>
      <c r="AE451" s="10" t="str">
        <f aca="false">CONCATENATE(RIGHT(CONCATENATE("   ",INT(AJ451/60)),3),":",RIGHT(CONCATENATE("00",MOD(AJ451,60)),2))</f>
        <v>  0:00</v>
      </c>
      <c r="AF451" s="20" t="n">
        <f aca="false">IF(AC451+60*AD451-60*AI451=0,99999999999,AC451+60*AD451-60*AI451)</f>
        <v>99999999999</v>
      </c>
      <c r="AG451" s="10" t="str">
        <f aca="false">CONCATENATE(RIGHT(CONCATENATE("   ",INT(AC451/60)),3),":",RIGHT(CONCATENATE("00",MOD(AC451,60)),2))</f>
        <v>  0:00</v>
      </c>
      <c r="AH451" s="10" t="str">
        <f aca="false">CONCATENATE(RIGHT(CONCATENATE("   ",INT(AF451/60)),3),":",RIGHT(CONCATENATE("00",MOD(AF451,60)),2))</f>
        <v>666:39</v>
      </c>
      <c r="AI451" s="1" t="n">
        <f aca="false">N451+P451+R451+T451+V451+X451+Z451</f>
        <v>0</v>
      </c>
      <c r="AJ451" s="1" t="n">
        <f aca="false">AI451*60</f>
        <v>0</v>
      </c>
    </row>
    <row r="452" customFormat="false" ht="12.75" hidden="false" customHeight="false" outlineLevel="0" collapsed="false">
      <c r="AC452" s="1" t="n">
        <f aca="false">(3600*J452+60*K452+L452)-(3600*G452+60*H452+I452)</f>
        <v>0</v>
      </c>
      <c r="AD452" s="7" t="n">
        <f aca="false">M452+O452+Q452+S452+U452+W452+Y452+AA452+AB452</f>
        <v>0</v>
      </c>
      <c r="AE452" s="10" t="str">
        <f aca="false">CONCATENATE(RIGHT(CONCATENATE("   ",INT(AJ452/60)),3),":",RIGHT(CONCATENATE("00",MOD(AJ452,60)),2))</f>
        <v>  0:00</v>
      </c>
      <c r="AF452" s="20" t="n">
        <f aca="false">IF(AC452+60*AD452-60*AI452=0,99999999999,AC452+60*AD452-60*AI452)</f>
        <v>99999999999</v>
      </c>
      <c r="AG452" s="10" t="str">
        <f aca="false">CONCATENATE(RIGHT(CONCATENATE("   ",INT(AC452/60)),3),":",RIGHT(CONCATENATE("00",MOD(AC452,60)),2))</f>
        <v>  0:00</v>
      </c>
      <c r="AH452" s="10" t="str">
        <f aca="false">CONCATENATE(RIGHT(CONCATENATE("   ",INT(AF452/60)),3),":",RIGHT(CONCATENATE("00",MOD(AF452,60)),2))</f>
        <v>666:39</v>
      </c>
      <c r="AI452" s="1" t="n">
        <f aca="false">N452+P452+R452+T452+V452+X452+Z452</f>
        <v>0</v>
      </c>
      <c r="AJ452" s="1" t="n">
        <f aca="false">AI452*60</f>
        <v>0</v>
      </c>
    </row>
    <row r="453" customFormat="false" ht="12.75" hidden="false" customHeight="false" outlineLevel="0" collapsed="false">
      <c r="AC453" s="1" t="n">
        <f aca="false">(3600*J453+60*K453+L453)-(3600*G453+60*H453+I453)</f>
        <v>0</v>
      </c>
      <c r="AD453" s="7" t="n">
        <f aca="false">M453+O453+Q453+S453+U453+W453+Y453+AA453+AB453</f>
        <v>0</v>
      </c>
      <c r="AE453" s="10" t="str">
        <f aca="false">CONCATENATE(RIGHT(CONCATENATE("   ",INT(AJ453/60)),3),":",RIGHT(CONCATENATE("00",MOD(AJ453,60)),2))</f>
        <v>  0:00</v>
      </c>
      <c r="AF453" s="20" t="n">
        <f aca="false">IF(AC453+60*AD453-60*AI453=0,99999999999,AC453+60*AD453-60*AI453)</f>
        <v>99999999999</v>
      </c>
      <c r="AG453" s="10" t="str">
        <f aca="false">CONCATENATE(RIGHT(CONCATENATE("   ",INT(AC453/60)),3),":",RIGHT(CONCATENATE("00",MOD(AC453,60)),2))</f>
        <v>  0:00</v>
      </c>
      <c r="AH453" s="10" t="str">
        <f aca="false">CONCATENATE(RIGHT(CONCATENATE("   ",INT(AF453/60)),3),":",RIGHT(CONCATENATE("00",MOD(AF453,60)),2))</f>
        <v>666:39</v>
      </c>
      <c r="AI453" s="1" t="n">
        <f aca="false">N453+P453+R453+T453+V453+X453+Z453</f>
        <v>0</v>
      </c>
      <c r="AJ453" s="1" t="n">
        <f aca="false">AI453*60</f>
        <v>0</v>
      </c>
    </row>
    <row r="454" customFormat="false" ht="12.75" hidden="false" customHeight="false" outlineLevel="0" collapsed="false">
      <c r="AC454" s="1" t="n">
        <f aca="false">(3600*J454+60*K454+L454)-(3600*G454+60*H454+I454)</f>
        <v>0</v>
      </c>
      <c r="AD454" s="7" t="n">
        <f aca="false">M454+O454+Q454+S454+U454+W454+Y454+AA454+AB454</f>
        <v>0</v>
      </c>
      <c r="AE454" s="10" t="str">
        <f aca="false">CONCATENATE(RIGHT(CONCATENATE("   ",INT(AJ454/60)),3),":",RIGHT(CONCATENATE("00",MOD(AJ454,60)),2))</f>
        <v>  0:00</v>
      </c>
      <c r="AF454" s="20" t="n">
        <f aca="false">IF(AC454+60*AD454-60*AI454=0,99999999999,AC454+60*AD454-60*AI454)</f>
        <v>99999999999</v>
      </c>
      <c r="AG454" s="10" t="str">
        <f aca="false">CONCATENATE(RIGHT(CONCATENATE("   ",INT(AC454/60)),3),":",RIGHT(CONCATENATE("00",MOD(AC454,60)),2))</f>
        <v>  0:00</v>
      </c>
      <c r="AH454" s="10" t="str">
        <f aca="false">CONCATENATE(RIGHT(CONCATENATE("   ",INT(AF454/60)),3),":",RIGHT(CONCATENATE("00",MOD(AF454,60)),2))</f>
        <v>666:39</v>
      </c>
      <c r="AI454" s="1" t="n">
        <f aca="false">N454+P454+R454+T454+V454+X454+Z454</f>
        <v>0</v>
      </c>
      <c r="AJ454" s="1" t="n">
        <f aca="false">AI454*60</f>
        <v>0</v>
      </c>
    </row>
    <row r="455" customFormat="false" ht="12.75" hidden="false" customHeight="false" outlineLevel="0" collapsed="false">
      <c r="AC455" s="1" t="n">
        <f aca="false">(3600*J455+60*K455+L455)-(3600*G455+60*H455+I455)</f>
        <v>0</v>
      </c>
      <c r="AD455" s="7" t="n">
        <f aca="false">M455+O455+Q455+S455+U455+W455+Y455+AA455+AB455</f>
        <v>0</v>
      </c>
      <c r="AE455" s="10" t="str">
        <f aca="false">CONCATENATE(RIGHT(CONCATENATE("   ",INT(AJ455/60)),3),":",RIGHT(CONCATENATE("00",MOD(AJ455,60)),2))</f>
        <v>  0:00</v>
      </c>
      <c r="AF455" s="20" t="n">
        <f aca="false">IF(AC455+60*AD455-60*AI455=0,99999999999,AC455+60*AD455-60*AI455)</f>
        <v>99999999999</v>
      </c>
      <c r="AG455" s="10" t="str">
        <f aca="false">CONCATENATE(RIGHT(CONCATENATE("   ",INT(AC455/60)),3),":",RIGHT(CONCATENATE("00",MOD(AC455,60)),2))</f>
        <v>  0:00</v>
      </c>
      <c r="AH455" s="10" t="str">
        <f aca="false">CONCATENATE(RIGHT(CONCATENATE("   ",INT(AF455/60)),3),":",RIGHT(CONCATENATE("00",MOD(AF455,60)),2))</f>
        <v>666:39</v>
      </c>
      <c r="AI455" s="1" t="n">
        <f aca="false">N455+P455+R455+T455+V455+X455+Z455</f>
        <v>0</v>
      </c>
      <c r="AJ455" s="1" t="n">
        <f aca="false">AI455*60</f>
        <v>0</v>
      </c>
    </row>
    <row r="456" customFormat="false" ht="12.75" hidden="false" customHeight="false" outlineLevel="0" collapsed="false">
      <c r="AC456" s="1" t="n">
        <f aca="false">(3600*J456+60*K456+L456)-(3600*G456+60*H456+I456)</f>
        <v>0</v>
      </c>
      <c r="AD456" s="7" t="n">
        <f aca="false">M456+O456+Q456+S456+U456+W456+Y456+AA456+AB456</f>
        <v>0</v>
      </c>
      <c r="AE456" s="10" t="str">
        <f aca="false">CONCATENATE(RIGHT(CONCATENATE("   ",INT(AJ456/60)),3),":",RIGHT(CONCATENATE("00",MOD(AJ456,60)),2))</f>
        <v>  0:00</v>
      </c>
      <c r="AF456" s="20" t="n">
        <f aca="false">IF(AC456+60*AD456-60*AI456=0,99999999999,AC456+60*AD456-60*AI456)</f>
        <v>99999999999</v>
      </c>
      <c r="AG456" s="10" t="str">
        <f aca="false">CONCATENATE(RIGHT(CONCATENATE("   ",INT(AC456/60)),3),":",RIGHT(CONCATENATE("00",MOD(AC456,60)),2))</f>
        <v>  0:00</v>
      </c>
      <c r="AH456" s="10" t="str">
        <f aca="false">CONCATENATE(RIGHT(CONCATENATE("   ",INT(AF456/60)),3),":",RIGHT(CONCATENATE("00",MOD(AF456,60)),2))</f>
        <v>666:39</v>
      </c>
      <c r="AI456" s="1" t="n">
        <f aca="false">N456+P456+R456+T456+V456+X456+Z456</f>
        <v>0</v>
      </c>
      <c r="AJ456" s="1" t="n">
        <f aca="false">AI456*60</f>
        <v>0</v>
      </c>
    </row>
    <row r="457" customFormat="false" ht="12.75" hidden="false" customHeight="false" outlineLevel="0" collapsed="false">
      <c r="AC457" s="1" t="n">
        <f aca="false">(3600*J457+60*K457+L457)-(3600*G457+60*H457+I457)</f>
        <v>0</v>
      </c>
      <c r="AD457" s="7" t="n">
        <f aca="false">M457+O457+Q457+S457+U457+W457+Y457+AA457+AB457</f>
        <v>0</v>
      </c>
      <c r="AE457" s="10" t="str">
        <f aca="false">CONCATENATE(RIGHT(CONCATENATE("   ",INT(AJ457/60)),3),":",RIGHT(CONCATENATE("00",MOD(AJ457,60)),2))</f>
        <v>  0:00</v>
      </c>
      <c r="AF457" s="20" t="n">
        <f aca="false">IF(AC457+60*AD457-60*AI457=0,99999999999,AC457+60*AD457-60*AI457)</f>
        <v>99999999999</v>
      </c>
      <c r="AG457" s="10" t="str">
        <f aca="false">CONCATENATE(RIGHT(CONCATENATE("   ",INT(AC457/60)),3),":",RIGHT(CONCATENATE("00",MOD(AC457,60)),2))</f>
        <v>  0:00</v>
      </c>
      <c r="AH457" s="10" t="str">
        <f aca="false">CONCATENATE(RIGHT(CONCATENATE("   ",INT(AF457/60)),3),":",RIGHT(CONCATENATE("00",MOD(AF457,60)),2))</f>
        <v>666:39</v>
      </c>
      <c r="AI457" s="1" t="n">
        <f aca="false">N457+P457+R457+T457+V457+X457+Z457</f>
        <v>0</v>
      </c>
      <c r="AJ457" s="1" t="n">
        <f aca="false">AI457*60</f>
        <v>0</v>
      </c>
    </row>
    <row r="458" customFormat="false" ht="12.75" hidden="false" customHeight="false" outlineLevel="0" collapsed="false">
      <c r="AC458" s="1" t="n">
        <f aca="false">(3600*J458+60*K458+L458)-(3600*G458+60*H458+I458)</f>
        <v>0</v>
      </c>
      <c r="AD458" s="7" t="n">
        <f aca="false">M458+O458+Q458+S458+U458+W458+Y458+AA458+AB458</f>
        <v>0</v>
      </c>
      <c r="AE458" s="10" t="str">
        <f aca="false">CONCATENATE(RIGHT(CONCATENATE("   ",INT(AJ458/60)),3),":",RIGHT(CONCATENATE("00",MOD(AJ458,60)),2))</f>
        <v>  0:00</v>
      </c>
      <c r="AF458" s="20" t="n">
        <f aca="false">IF(AC458+60*AD458-60*AI458=0,99999999999,AC458+60*AD458-60*AI458)</f>
        <v>99999999999</v>
      </c>
      <c r="AG458" s="10" t="str">
        <f aca="false">CONCATENATE(RIGHT(CONCATENATE("   ",INT(AC458/60)),3),":",RIGHT(CONCATENATE("00",MOD(AC458,60)),2))</f>
        <v>  0:00</v>
      </c>
      <c r="AH458" s="10" t="str">
        <f aca="false">CONCATENATE(RIGHT(CONCATENATE("   ",INT(AF458/60)),3),":",RIGHT(CONCATENATE("00",MOD(AF458,60)),2))</f>
        <v>666:39</v>
      </c>
      <c r="AI458" s="1" t="n">
        <f aca="false">N458+P458+R458+T458+V458+X458+Z458</f>
        <v>0</v>
      </c>
      <c r="AJ458" s="1" t="n">
        <f aca="false">AI458*60</f>
        <v>0</v>
      </c>
    </row>
    <row r="459" customFormat="false" ht="12.75" hidden="false" customHeight="false" outlineLevel="0" collapsed="false">
      <c r="AC459" s="1" t="n">
        <f aca="false">(3600*J459+60*K459+L459)-(3600*G459+60*H459+I459)</f>
        <v>0</v>
      </c>
      <c r="AD459" s="7" t="n">
        <f aca="false">M459+O459+Q459+S459+U459+W459+Y459+AA459+AB459</f>
        <v>0</v>
      </c>
      <c r="AE459" s="10" t="str">
        <f aca="false">CONCATENATE(RIGHT(CONCATENATE("   ",INT(AJ459/60)),3),":",RIGHT(CONCATENATE("00",MOD(AJ459,60)),2))</f>
        <v>  0:00</v>
      </c>
      <c r="AF459" s="20" t="n">
        <f aca="false">IF(AC459+60*AD459-60*AI459=0,99999999999,AC459+60*AD459-60*AI459)</f>
        <v>99999999999</v>
      </c>
      <c r="AG459" s="10" t="str">
        <f aca="false">CONCATENATE(RIGHT(CONCATENATE("   ",INT(AC459/60)),3),":",RIGHT(CONCATENATE("00",MOD(AC459,60)),2))</f>
        <v>  0:00</v>
      </c>
      <c r="AH459" s="10" t="str">
        <f aca="false">CONCATENATE(RIGHT(CONCATENATE("   ",INT(AF459/60)),3),":",RIGHT(CONCATENATE("00",MOD(AF459,60)),2))</f>
        <v>666:39</v>
      </c>
      <c r="AI459" s="1" t="n">
        <f aca="false">N459+P459+R459+T459+V459+X459+Z459</f>
        <v>0</v>
      </c>
      <c r="AJ459" s="1" t="n">
        <f aca="false">AI459*60</f>
        <v>0</v>
      </c>
    </row>
    <row r="460" customFormat="false" ht="12.75" hidden="false" customHeight="false" outlineLevel="0" collapsed="false">
      <c r="AC460" s="1" t="n">
        <f aca="false">(3600*J460+60*K460+L460)-(3600*G460+60*H460+I460)</f>
        <v>0</v>
      </c>
      <c r="AD460" s="7" t="n">
        <f aca="false">M460+O460+Q460+S460+U460+W460+Y460+AA460+AB460</f>
        <v>0</v>
      </c>
      <c r="AE460" s="10" t="str">
        <f aca="false">CONCATENATE(RIGHT(CONCATENATE("   ",INT(AJ460/60)),3),":",RIGHT(CONCATENATE("00",MOD(AJ460,60)),2))</f>
        <v>  0:00</v>
      </c>
      <c r="AF460" s="20" t="n">
        <f aca="false">IF(AC460+60*AD460-60*AI460=0,99999999999,AC460+60*AD460-60*AI460)</f>
        <v>99999999999</v>
      </c>
      <c r="AG460" s="10" t="str">
        <f aca="false">CONCATENATE(RIGHT(CONCATENATE("   ",INT(AC460/60)),3),":",RIGHT(CONCATENATE("00",MOD(AC460,60)),2))</f>
        <v>  0:00</v>
      </c>
      <c r="AH460" s="10" t="str">
        <f aca="false">CONCATENATE(RIGHT(CONCATENATE("   ",INT(AF460/60)),3),":",RIGHT(CONCATENATE("00",MOD(AF460,60)),2))</f>
        <v>666:39</v>
      </c>
      <c r="AI460" s="1" t="n">
        <f aca="false">N460+P460+R460+T460+V460+X460+Z460</f>
        <v>0</v>
      </c>
      <c r="AJ460" s="1" t="n">
        <f aca="false">AI460*60</f>
        <v>0</v>
      </c>
    </row>
    <row r="461" customFormat="false" ht="12.75" hidden="false" customHeight="false" outlineLevel="0" collapsed="false">
      <c r="AC461" s="1" t="n">
        <f aca="false">(3600*J461+60*K461+L461)-(3600*G461+60*H461+I461)</f>
        <v>0</v>
      </c>
      <c r="AD461" s="7" t="n">
        <f aca="false">M461+O461+Q461+S461+U461+W461+Y461+AA461+AB461</f>
        <v>0</v>
      </c>
      <c r="AE461" s="10" t="str">
        <f aca="false">CONCATENATE(RIGHT(CONCATENATE("   ",INT(AJ461/60)),3),":",RIGHT(CONCATENATE("00",MOD(AJ461,60)),2))</f>
        <v>  0:00</v>
      </c>
      <c r="AF461" s="20" t="n">
        <f aca="false">IF(AC461+60*AD461-60*AI461=0,99999999999,AC461+60*AD461-60*AI461)</f>
        <v>99999999999</v>
      </c>
      <c r="AG461" s="10" t="str">
        <f aca="false">CONCATENATE(RIGHT(CONCATENATE("   ",INT(AC461/60)),3),":",RIGHT(CONCATENATE("00",MOD(AC461,60)),2))</f>
        <v>  0:00</v>
      </c>
      <c r="AH461" s="10" t="str">
        <f aca="false">CONCATENATE(RIGHT(CONCATENATE("   ",INT(AF461/60)),3),":",RIGHT(CONCATENATE("00",MOD(AF461,60)),2))</f>
        <v>666:39</v>
      </c>
      <c r="AI461" s="1" t="n">
        <f aca="false">N461+P461+R461+T461+V461+X461+Z461</f>
        <v>0</v>
      </c>
      <c r="AJ461" s="1" t="n">
        <f aca="false">AI461*60</f>
        <v>0</v>
      </c>
    </row>
    <row r="462" customFormat="false" ht="12.75" hidden="false" customHeight="false" outlineLevel="0" collapsed="false">
      <c r="AC462" s="1" t="n">
        <f aca="false">(3600*J462+60*K462+L462)-(3600*G462+60*H462+I462)</f>
        <v>0</v>
      </c>
      <c r="AD462" s="7" t="n">
        <f aca="false">M462+O462+Q462+S462+U462+W462+Y462+AA462+AB462</f>
        <v>0</v>
      </c>
      <c r="AE462" s="10" t="str">
        <f aca="false">CONCATENATE(RIGHT(CONCATENATE("   ",INT(AJ462/60)),3),":",RIGHT(CONCATENATE("00",MOD(AJ462,60)),2))</f>
        <v>  0:00</v>
      </c>
      <c r="AF462" s="20" t="n">
        <f aca="false">IF(AC462+60*AD462-60*AI462=0,99999999999,AC462+60*AD462-60*AI462)</f>
        <v>99999999999</v>
      </c>
      <c r="AG462" s="10" t="str">
        <f aca="false">CONCATENATE(RIGHT(CONCATENATE("   ",INT(AC462/60)),3),":",RIGHT(CONCATENATE("00",MOD(AC462,60)),2))</f>
        <v>  0:00</v>
      </c>
      <c r="AH462" s="10" t="str">
        <f aca="false">CONCATENATE(RIGHT(CONCATENATE("   ",INT(AF462/60)),3),":",RIGHT(CONCATENATE("00",MOD(AF462,60)),2))</f>
        <v>666:39</v>
      </c>
      <c r="AI462" s="1" t="n">
        <f aca="false">N462+P462+R462+T462+V462+X462+Z462</f>
        <v>0</v>
      </c>
      <c r="AJ462" s="1" t="n">
        <f aca="false">AI462*60</f>
        <v>0</v>
      </c>
    </row>
    <row r="463" customFormat="false" ht="12.75" hidden="false" customHeight="false" outlineLevel="0" collapsed="false">
      <c r="AC463" s="1" t="n">
        <f aca="false">(3600*J463+60*K463+L463)-(3600*G463+60*H463+I463)</f>
        <v>0</v>
      </c>
      <c r="AD463" s="7" t="n">
        <f aca="false">M463+O463+Q463+S463+U463+W463+Y463+AA463+AB463</f>
        <v>0</v>
      </c>
      <c r="AE463" s="10" t="str">
        <f aca="false">CONCATENATE(RIGHT(CONCATENATE("   ",INT(AJ463/60)),3),":",RIGHT(CONCATENATE("00",MOD(AJ463,60)),2))</f>
        <v>  0:00</v>
      </c>
      <c r="AF463" s="20" t="n">
        <f aca="false">IF(AC463+60*AD463-60*AI463=0,99999999999,AC463+60*AD463-60*AI463)</f>
        <v>99999999999</v>
      </c>
      <c r="AG463" s="10" t="str">
        <f aca="false">CONCATENATE(RIGHT(CONCATENATE("   ",INT(AC463/60)),3),":",RIGHT(CONCATENATE("00",MOD(AC463,60)),2))</f>
        <v>  0:00</v>
      </c>
      <c r="AH463" s="10" t="str">
        <f aca="false">CONCATENATE(RIGHT(CONCATENATE("   ",INT(AF463/60)),3),":",RIGHT(CONCATENATE("00",MOD(AF463,60)),2))</f>
        <v>666:39</v>
      </c>
      <c r="AI463" s="1" t="n">
        <f aca="false">N463+P463+R463+T463+V463+X463+Z463</f>
        <v>0</v>
      </c>
      <c r="AJ463" s="1" t="n">
        <f aca="false">AI463*60</f>
        <v>0</v>
      </c>
    </row>
    <row r="464" customFormat="false" ht="12.75" hidden="false" customHeight="false" outlineLevel="0" collapsed="false">
      <c r="AC464" s="1" t="n">
        <f aca="false">(3600*J464+60*K464+L464)-(3600*G464+60*H464+I464)</f>
        <v>0</v>
      </c>
      <c r="AD464" s="7" t="n">
        <f aca="false">M464+O464+Q464+S464+U464+W464+Y464+AA464+AB464</f>
        <v>0</v>
      </c>
      <c r="AE464" s="10" t="str">
        <f aca="false">CONCATENATE(RIGHT(CONCATENATE("   ",INT(AJ464/60)),3),":",RIGHT(CONCATENATE("00",MOD(AJ464,60)),2))</f>
        <v>  0:00</v>
      </c>
      <c r="AF464" s="20" t="n">
        <f aca="false">IF(AC464+60*AD464-60*AI464=0,99999999999,AC464+60*AD464-60*AI464)</f>
        <v>99999999999</v>
      </c>
      <c r="AG464" s="10" t="str">
        <f aca="false">CONCATENATE(RIGHT(CONCATENATE("   ",INT(AC464/60)),3),":",RIGHT(CONCATENATE("00",MOD(AC464,60)),2))</f>
        <v>  0:00</v>
      </c>
      <c r="AH464" s="10" t="str">
        <f aca="false">CONCATENATE(RIGHT(CONCATENATE("   ",INT(AF464/60)),3),":",RIGHT(CONCATENATE("00",MOD(AF464,60)),2))</f>
        <v>666:39</v>
      </c>
      <c r="AI464" s="1" t="n">
        <f aca="false">N464+P464+R464+T464+V464+X464+Z464</f>
        <v>0</v>
      </c>
      <c r="AJ464" s="1" t="n">
        <f aca="false">AI464*60</f>
        <v>0</v>
      </c>
    </row>
    <row r="465" customFormat="false" ht="12.75" hidden="false" customHeight="false" outlineLevel="0" collapsed="false">
      <c r="AC465" s="1" t="n">
        <f aca="false">(3600*J465+60*K465+L465)-(3600*G465+60*H465+I465)</f>
        <v>0</v>
      </c>
      <c r="AD465" s="7" t="n">
        <f aca="false">M465+O465+Q465+S465+U465+W465+Y465+AA465+AB465</f>
        <v>0</v>
      </c>
      <c r="AE465" s="10" t="str">
        <f aca="false">CONCATENATE(RIGHT(CONCATENATE("   ",INT(AJ465/60)),3),":",RIGHT(CONCATENATE("00",MOD(AJ465,60)),2))</f>
        <v>  0:00</v>
      </c>
      <c r="AF465" s="20" t="n">
        <f aca="false">IF(AC465+60*AD465-60*AI465=0,99999999999,AC465+60*AD465-60*AI465)</f>
        <v>99999999999</v>
      </c>
      <c r="AG465" s="10" t="str">
        <f aca="false">CONCATENATE(RIGHT(CONCATENATE("   ",INT(AC465/60)),3),":",RIGHT(CONCATENATE("00",MOD(AC465,60)),2))</f>
        <v>  0:00</v>
      </c>
      <c r="AH465" s="10" t="str">
        <f aca="false">CONCATENATE(RIGHT(CONCATENATE("   ",INT(AF465/60)),3),":",RIGHT(CONCATENATE("00",MOD(AF465,60)),2))</f>
        <v>666:39</v>
      </c>
      <c r="AI465" s="1" t="n">
        <f aca="false">N465+P465+R465+T465+V465+X465+Z465</f>
        <v>0</v>
      </c>
      <c r="AJ465" s="1" t="n">
        <f aca="false">AI465*60</f>
        <v>0</v>
      </c>
    </row>
    <row r="466" customFormat="false" ht="12.75" hidden="false" customHeight="false" outlineLevel="0" collapsed="false">
      <c r="AC466" s="1" t="n">
        <f aca="false">(3600*J466+60*K466+L466)-(3600*G466+60*H466+I466)</f>
        <v>0</v>
      </c>
      <c r="AD466" s="7" t="n">
        <f aca="false">M466+O466+Q466+S466+U466+W466+Y466+AA466+AB466</f>
        <v>0</v>
      </c>
      <c r="AE466" s="10" t="str">
        <f aca="false">CONCATENATE(RIGHT(CONCATENATE("   ",INT(AJ466/60)),3),":",RIGHT(CONCATENATE("00",MOD(AJ466,60)),2))</f>
        <v>  0:00</v>
      </c>
      <c r="AF466" s="20" t="n">
        <f aca="false">IF(AC466+60*AD466-60*AI466=0,99999999999,AC466+60*AD466-60*AI466)</f>
        <v>99999999999</v>
      </c>
      <c r="AG466" s="10" t="str">
        <f aca="false">CONCATENATE(RIGHT(CONCATENATE("   ",INT(AC466/60)),3),":",RIGHT(CONCATENATE("00",MOD(AC466,60)),2))</f>
        <v>  0:00</v>
      </c>
      <c r="AH466" s="10" t="str">
        <f aca="false">CONCATENATE(RIGHT(CONCATENATE("   ",INT(AF466/60)),3),":",RIGHT(CONCATENATE("00",MOD(AF466,60)),2))</f>
        <v>666:39</v>
      </c>
      <c r="AI466" s="1" t="n">
        <f aca="false">N466+P466+R466+T466+V466+X466+Z466</f>
        <v>0</v>
      </c>
      <c r="AJ466" s="1" t="n">
        <f aca="false">AI466*60</f>
        <v>0</v>
      </c>
    </row>
    <row r="467" customFormat="false" ht="12.75" hidden="false" customHeight="false" outlineLevel="0" collapsed="false">
      <c r="AC467" s="1" t="n">
        <f aca="false">(3600*J467+60*K467+L467)-(3600*G467+60*H467+I467)</f>
        <v>0</v>
      </c>
      <c r="AD467" s="7" t="n">
        <f aca="false">M467+O467+Q467+S467+U467+W467+Y467+AA467+AB467</f>
        <v>0</v>
      </c>
      <c r="AE467" s="10" t="str">
        <f aca="false">CONCATENATE(RIGHT(CONCATENATE("   ",INT(AJ467/60)),3),":",RIGHT(CONCATENATE("00",MOD(AJ467,60)),2))</f>
        <v>  0:00</v>
      </c>
      <c r="AF467" s="20" t="n">
        <f aca="false">IF(AC467+60*AD467-60*AI467=0,99999999999,AC467+60*AD467-60*AI467)</f>
        <v>99999999999</v>
      </c>
      <c r="AG467" s="10" t="str">
        <f aca="false">CONCATENATE(RIGHT(CONCATENATE("   ",INT(AC467/60)),3),":",RIGHT(CONCATENATE("00",MOD(AC467,60)),2))</f>
        <v>  0:00</v>
      </c>
      <c r="AH467" s="10" t="str">
        <f aca="false">CONCATENATE(RIGHT(CONCATENATE("   ",INT(AF467/60)),3),":",RIGHT(CONCATENATE("00",MOD(AF467,60)),2))</f>
        <v>666:39</v>
      </c>
      <c r="AI467" s="1" t="n">
        <f aca="false">N467+P467+R467+T467+V467+X467+Z467</f>
        <v>0</v>
      </c>
      <c r="AJ467" s="1" t="n">
        <f aca="false">AI467*60</f>
        <v>0</v>
      </c>
    </row>
    <row r="468" customFormat="false" ht="12.75" hidden="false" customHeight="false" outlineLevel="0" collapsed="false">
      <c r="AC468" s="1" t="n">
        <f aca="false">(3600*J468+60*K468+L468)-(3600*G468+60*H468+I468)</f>
        <v>0</v>
      </c>
      <c r="AD468" s="7" t="n">
        <f aca="false">M468+O468+Q468+S468+U468+W468+Y468+AA468+AB468</f>
        <v>0</v>
      </c>
      <c r="AE468" s="10" t="str">
        <f aca="false">CONCATENATE(RIGHT(CONCATENATE("   ",INT(AJ468/60)),3),":",RIGHT(CONCATENATE("00",MOD(AJ468,60)),2))</f>
        <v>  0:00</v>
      </c>
      <c r="AF468" s="20" t="n">
        <f aca="false">IF(AC468+60*AD468-60*AI468=0,99999999999,AC468+60*AD468-60*AI468)</f>
        <v>99999999999</v>
      </c>
      <c r="AG468" s="10" t="str">
        <f aca="false">CONCATENATE(RIGHT(CONCATENATE("   ",INT(AC468/60)),3),":",RIGHT(CONCATENATE("00",MOD(AC468,60)),2))</f>
        <v>  0:00</v>
      </c>
      <c r="AH468" s="10" t="str">
        <f aca="false">CONCATENATE(RIGHT(CONCATENATE("   ",INT(AF468/60)),3),":",RIGHT(CONCATENATE("00",MOD(AF468,60)),2))</f>
        <v>666:39</v>
      </c>
      <c r="AI468" s="1" t="n">
        <f aca="false">N468+P468+R468+T468+V468+X468+Z468</f>
        <v>0</v>
      </c>
      <c r="AJ468" s="1" t="n">
        <f aca="false">AI468*60</f>
        <v>0</v>
      </c>
    </row>
    <row r="469" customFormat="false" ht="12.75" hidden="false" customHeight="false" outlineLevel="0" collapsed="false">
      <c r="AC469" s="1" t="n">
        <f aca="false">(3600*J469+60*K469+L469)-(3600*G469+60*H469+I469)</f>
        <v>0</v>
      </c>
      <c r="AD469" s="7" t="n">
        <f aca="false">M469+O469+Q469+S469+U469+W469+Y469+AA469+AB469</f>
        <v>0</v>
      </c>
      <c r="AE469" s="10" t="str">
        <f aca="false">CONCATENATE(RIGHT(CONCATENATE("   ",INT(AJ469/60)),3),":",RIGHT(CONCATENATE("00",MOD(AJ469,60)),2))</f>
        <v>  0:00</v>
      </c>
      <c r="AF469" s="20" t="n">
        <f aca="false">IF(AC469+60*AD469-60*AI469=0,99999999999,AC469+60*AD469-60*AI469)</f>
        <v>99999999999</v>
      </c>
      <c r="AG469" s="10" t="str">
        <f aca="false">CONCATENATE(RIGHT(CONCATENATE("   ",INT(AC469/60)),3),":",RIGHT(CONCATENATE("00",MOD(AC469,60)),2))</f>
        <v>  0:00</v>
      </c>
      <c r="AH469" s="10" t="str">
        <f aca="false">CONCATENATE(RIGHT(CONCATENATE("   ",INT(AF469/60)),3),":",RIGHT(CONCATENATE("00",MOD(AF469,60)),2))</f>
        <v>666:39</v>
      </c>
      <c r="AI469" s="1" t="n">
        <f aca="false">N469+P469+R469+T469+V469+X469+Z469</f>
        <v>0</v>
      </c>
      <c r="AJ469" s="1" t="n">
        <f aca="false">AI469*60</f>
        <v>0</v>
      </c>
    </row>
    <row r="470" customFormat="false" ht="12.75" hidden="false" customHeight="false" outlineLevel="0" collapsed="false">
      <c r="AC470" s="1" t="n">
        <f aca="false">(3600*J470+60*K470+L470)-(3600*G470+60*H470+I470)</f>
        <v>0</v>
      </c>
      <c r="AD470" s="7" t="n">
        <f aca="false">M470+O470+Q470+S470+U470+W470+Y470+AA470+AB470</f>
        <v>0</v>
      </c>
      <c r="AE470" s="10" t="str">
        <f aca="false">CONCATENATE(RIGHT(CONCATENATE("   ",INT(AJ470/60)),3),":",RIGHT(CONCATENATE("00",MOD(AJ470,60)),2))</f>
        <v>  0:00</v>
      </c>
      <c r="AF470" s="20" t="n">
        <f aca="false">IF(AC470+60*AD470-60*AI470=0,99999999999,AC470+60*AD470-60*AI470)</f>
        <v>99999999999</v>
      </c>
      <c r="AG470" s="10" t="str">
        <f aca="false">CONCATENATE(RIGHT(CONCATENATE("   ",INT(AC470/60)),3),":",RIGHT(CONCATENATE("00",MOD(AC470,60)),2))</f>
        <v>  0:00</v>
      </c>
      <c r="AH470" s="10" t="str">
        <f aca="false">CONCATENATE(RIGHT(CONCATENATE("   ",INT(AF470/60)),3),":",RIGHT(CONCATENATE("00",MOD(AF470,60)),2))</f>
        <v>666:39</v>
      </c>
      <c r="AI470" s="1" t="n">
        <f aca="false">N470+P470+R470+T470+V470+X470+Z470</f>
        <v>0</v>
      </c>
      <c r="AJ470" s="1" t="n">
        <f aca="false">AI470*60</f>
        <v>0</v>
      </c>
    </row>
    <row r="471" customFormat="false" ht="12.75" hidden="false" customHeight="false" outlineLevel="0" collapsed="false">
      <c r="AC471" s="1" t="n">
        <f aca="false">(3600*J471+60*K471+L471)-(3600*G471+60*H471+I471)</f>
        <v>0</v>
      </c>
      <c r="AD471" s="7" t="n">
        <f aca="false">M471+O471+Q471+S471+U471+W471+Y471+AA471+AB471</f>
        <v>0</v>
      </c>
      <c r="AE471" s="10" t="str">
        <f aca="false">CONCATENATE(RIGHT(CONCATENATE("   ",INT(AJ471/60)),3),":",RIGHT(CONCATENATE("00",MOD(AJ471,60)),2))</f>
        <v>  0:00</v>
      </c>
      <c r="AF471" s="20" t="n">
        <f aca="false">IF(AC471+60*AD471-60*AI471=0,99999999999,AC471+60*AD471-60*AI471)</f>
        <v>99999999999</v>
      </c>
      <c r="AG471" s="10" t="str">
        <f aca="false">CONCATENATE(RIGHT(CONCATENATE("   ",INT(AC471/60)),3),":",RIGHT(CONCATENATE("00",MOD(AC471,60)),2))</f>
        <v>  0:00</v>
      </c>
      <c r="AH471" s="10" t="str">
        <f aca="false">CONCATENATE(RIGHT(CONCATENATE("   ",INT(AF471/60)),3),":",RIGHT(CONCATENATE("00",MOD(AF471,60)),2))</f>
        <v>666:39</v>
      </c>
      <c r="AI471" s="1" t="n">
        <f aca="false">N471+P471+R471+T471+V471+X471+Z471</f>
        <v>0</v>
      </c>
      <c r="AJ471" s="1" t="n">
        <f aca="false">AI471*60</f>
        <v>0</v>
      </c>
    </row>
    <row r="472" customFormat="false" ht="12.75" hidden="false" customHeight="false" outlineLevel="0" collapsed="false">
      <c r="AC472" s="1" t="n">
        <f aca="false">(3600*J472+60*K472+L472)-(3600*G472+60*H472+I472)</f>
        <v>0</v>
      </c>
      <c r="AD472" s="7" t="n">
        <f aca="false">M472+O472+Q472+S472+U472+W472+Y472+AA472+AB472</f>
        <v>0</v>
      </c>
      <c r="AE472" s="10" t="str">
        <f aca="false">CONCATENATE(RIGHT(CONCATENATE("   ",INT(AJ472/60)),3),":",RIGHT(CONCATENATE("00",MOD(AJ472,60)),2))</f>
        <v>  0:00</v>
      </c>
      <c r="AF472" s="20" t="n">
        <f aca="false">IF(AC472+60*AD472-60*AI472=0,99999999999,AC472+60*AD472-60*AI472)</f>
        <v>99999999999</v>
      </c>
      <c r="AG472" s="10" t="str">
        <f aca="false">CONCATENATE(RIGHT(CONCATENATE("   ",INT(AC472/60)),3),":",RIGHT(CONCATENATE("00",MOD(AC472,60)),2))</f>
        <v>  0:00</v>
      </c>
      <c r="AH472" s="10" t="str">
        <f aca="false">CONCATENATE(RIGHT(CONCATENATE("   ",INT(AF472/60)),3),":",RIGHT(CONCATENATE("00",MOD(AF472,60)),2))</f>
        <v>666:39</v>
      </c>
      <c r="AI472" s="1" t="n">
        <f aca="false">N472+P472+R472+T472+V472+X472+Z472</f>
        <v>0</v>
      </c>
      <c r="AJ472" s="1" t="n">
        <f aca="false">AI472*60</f>
        <v>0</v>
      </c>
    </row>
    <row r="473" customFormat="false" ht="12.75" hidden="false" customHeight="false" outlineLevel="0" collapsed="false">
      <c r="AC473" s="1" t="n">
        <f aca="false">(3600*J473+60*K473+L473)-(3600*G473+60*H473+I473)</f>
        <v>0</v>
      </c>
      <c r="AD473" s="7" t="n">
        <f aca="false">M473+O473+Q473+S473+U473+W473+Y473+AA473+AB473</f>
        <v>0</v>
      </c>
      <c r="AE473" s="10" t="str">
        <f aca="false">CONCATENATE(RIGHT(CONCATENATE("   ",INT(AJ473/60)),3),":",RIGHT(CONCATENATE("00",MOD(AJ473,60)),2))</f>
        <v>  0:00</v>
      </c>
      <c r="AF473" s="20" t="n">
        <f aca="false">IF(AC473+60*AD473-60*AI473=0,99999999999,AC473+60*AD473-60*AI473)</f>
        <v>99999999999</v>
      </c>
      <c r="AG473" s="10" t="str">
        <f aca="false">CONCATENATE(RIGHT(CONCATENATE("   ",INT(AC473/60)),3),":",RIGHT(CONCATENATE("00",MOD(AC473,60)),2))</f>
        <v>  0:00</v>
      </c>
      <c r="AH473" s="10" t="str">
        <f aca="false">CONCATENATE(RIGHT(CONCATENATE("   ",INT(AF473/60)),3),":",RIGHT(CONCATENATE("00",MOD(AF473,60)),2))</f>
        <v>666:39</v>
      </c>
      <c r="AI473" s="1" t="n">
        <f aca="false">N473+P473+R473+T473+V473+X473+Z473</f>
        <v>0</v>
      </c>
      <c r="AJ473" s="1" t="n">
        <f aca="false">AI473*60</f>
        <v>0</v>
      </c>
    </row>
    <row r="474" customFormat="false" ht="12.75" hidden="false" customHeight="false" outlineLevel="0" collapsed="false">
      <c r="AC474" s="1" t="n">
        <f aca="false">(3600*J474+60*K474+L474)-(3600*G474+60*H474+I474)</f>
        <v>0</v>
      </c>
      <c r="AD474" s="7" t="n">
        <f aca="false">M474+O474+Q474+S474+U474+W474+Y474+AA474+AB474</f>
        <v>0</v>
      </c>
      <c r="AE474" s="10" t="str">
        <f aca="false">CONCATENATE(RIGHT(CONCATENATE("   ",INT(AJ474/60)),3),":",RIGHT(CONCATENATE("00",MOD(AJ474,60)),2))</f>
        <v>  0:00</v>
      </c>
      <c r="AF474" s="20" t="n">
        <f aca="false">IF(AC474+60*AD474-60*AI474=0,99999999999,AC474+60*AD474-60*AI474)</f>
        <v>99999999999</v>
      </c>
      <c r="AG474" s="10" t="str">
        <f aca="false">CONCATENATE(RIGHT(CONCATENATE("   ",INT(AC474/60)),3),":",RIGHT(CONCATENATE("00",MOD(AC474,60)),2))</f>
        <v>  0:00</v>
      </c>
      <c r="AH474" s="10" t="str">
        <f aca="false">CONCATENATE(RIGHT(CONCATENATE("   ",INT(AF474/60)),3),":",RIGHT(CONCATENATE("00",MOD(AF474,60)),2))</f>
        <v>666:39</v>
      </c>
      <c r="AI474" s="1" t="n">
        <f aca="false">N474+P474+R474+T474+V474+X474+Z474</f>
        <v>0</v>
      </c>
      <c r="AJ474" s="1" t="n">
        <f aca="false">AI474*60</f>
        <v>0</v>
      </c>
    </row>
    <row r="475" customFormat="false" ht="12.75" hidden="false" customHeight="false" outlineLevel="0" collapsed="false">
      <c r="AC475" s="1" t="n">
        <f aca="false">(3600*J475+60*K475+L475)-(3600*G475+60*H475+I475)</f>
        <v>0</v>
      </c>
      <c r="AD475" s="7" t="n">
        <f aca="false">M475+O475+Q475+S475+U475+W475+Y475+AA475+AB475</f>
        <v>0</v>
      </c>
      <c r="AE475" s="10" t="str">
        <f aca="false">CONCATENATE(RIGHT(CONCATENATE("   ",INT(AJ475/60)),3),":",RIGHT(CONCATENATE("00",MOD(AJ475,60)),2))</f>
        <v>  0:00</v>
      </c>
      <c r="AF475" s="20" t="n">
        <f aca="false">IF(AC475+60*AD475-60*AI475=0,99999999999,AC475+60*AD475-60*AI475)</f>
        <v>99999999999</v>
      </c>
      <c r="AG475" s="10" t="str">
        <f aca="false">CONCATENATE(RIGHT(CONCATENATE("   ",INT(AC475/60)),3),":",RIGHT(CONCATENATE("00",MOD(AC475,60)),2))</f>
        <v>  0:00</v>
      </c>
      <c r="AH475" s="10" t="str">
        <f aca="false">CONCATENATE(RIGHT(CONCATENATE("   ",INT(AF475/60)),3),":",RIGHT(CONCATENATE("00",MOD(AF475,60)),2))</f>
        <v>666:39</v>
      </c>
      <c r="AI475" s="1" t="n">
        <f aca="false">N475+P475+R475+T475+V475+X475+Z475</f>
        <v>0</v>
      </c>
      <c r="AJ475" s="1" t="n">
        <f aca="false">AI475*60</f>
        <v>0</v>
      </c>
    </row>
    <row r="476" customFormat="false" ht="12.75" hidden="false" customHeight="false" outlineLevel="0" collapsed="false">
      <c r="AC476" s="1" t="n">
        <f aca="false">(3600*J476+60*K476+L476)-(3600*G476+60*H476+I476)</f>
        <v>0</v>
      </c>
      <c r="AD476" s="7" t="n">
        <f aca="false">M476+O476+Q476+S476+U476+W476+Y476+AA476+AB476</f>
        <v>0</v>
      </c>
      <c r="AE476" s="10" t="str">
        <f aca="false">CONCATENATE(RIGHT(CONCATENATE("   ",INT(AJ476/60)),3),":",RIGHT(CONCATENATE("00",MOD(AJ476,60)),2))</f>
        <v>  0:00</v>
      </c>
      <c r="AF476" s="20" t="n">
        <f aca="false">IF(AC476+60*AD476-60*AI476=0,99999999999,AC476+60*AD476-60*AI476)</f>
        <v>99999999999</v>
      </c>
      <c r="AG476" s="10" t="str">
        <f aca="false">CONCATENATE(RIGHT(CONCATENATE("   ",INT(AC476/60)),3),":",RIGHT(CONCATENATE("00",MOD(AC476,60)),2))</f>
        <v>  0:00</v>
      </c>
      <c r="AH476" s="10" t="str">
        <f aca="false">CONCATENATE(RIGHT(CONCATENATE("   ",INT(AF476/60)),3),":",RIGHT(CONCATENATE("00",MOD(AF476,60)),2))</f>
        <v>666:39</v>
      </c>
      <c r="AI476" s="1" t="n">
        <f aca="false">N476+P476+R476+T476+V476+X476+Z476</f>
        <v>0</v>
      </c>
      <c r="AJ476" s="1" t="n">
        <f aca="false">AI476*60</f>
        <v>0</v>
      </c>
    </row>
    <row r="477" customFormat="false" ht="12.75" hidden="false" customHeight="false" outlineLevel="0" collapsed="false">
      <c r="AC477" s="1" t="n">
        <f aca="false">(3600*J477+60*K477+L477)-(3600*G477+60*H477+I477)</f>
        <v>0</v>
      </c>
      <c r="AD477" s="7" t="n">
        <f aca="false">M477+O477+Q477+S477+U477+W477+Y477+AA477+AB477</f>
        <v>0</v>
      </c>
      <c r="AE477" s="10" t="str">
        <f aca="false">CONCATENATE(RIGHT(CONCATENATE("   ",INT(AJ477/60)),3),":",RIGHT(CONCATENATE("00",MOD(AJ477,60)),2))</f>
        <v>  0:00</v>
      </c>
      <c r="AF477" s="20" t="n">
        <f aca="false">IF(AC477+60*AD477-60*AI477=0,99999999999,AC477+60*AD477-60*AI477)</f>
        <v>99999999999</v>
      </c>
      <c r="AG477" s="10" t="str">
        <f aca="false">CONCATENATE(RIGHT(CONCATENATE("   ",INT(AC477/60)),3),":",RIGHT(CONCATENATE("00",MOD(AC477,60)),2))</f>
        <v>  0:00</v>
      </c>
      <c r="AH477" s="10" t="str">
        <f aca="false">CONCATENATE(RIGHT(CONCATENATE("   ",INT(AF477/60)),3),":",RIGHT(CONCATENATE("00",MOD(AF477,60)),2))</f>
        <v>666:39</v>
      </c>
      <c r="AI477" s="1" t="n">
        <f aca="false">N477+P477+R477+T477+V477+X477+Z477</f>
        <v>0</v>
      </c>
      <c r="AJ477" s="1" t="n">
        <f aca="false">AI477*60</f>
        <v>0</v>
      </c>
    </row>
    <row r="478" customFormat="false" ht="12.75" hidden="false" customHeight="false" outlineLevel="0" collapsed="false">
      <c r="AC478" s="1" t="n">
        <f aca="false">(3600*J478+60*K478+L478)-(3600*G478+60*H478+I478)</f>
        <v>0</v>
      </c>
      <c r="AD478" s="7" t="n">
        <f aca="false">M478+O478+Q478+S478+U478+W478+Y478+AA478+AB478</f>
        <v>0</v>
      </c>
      <c r="AE478" s="10" t="str">
        <f aca="false">CONCATENATE(RIGHT(CONCATENATE("   ",INT(AJ478/60)),3),":",RIGHT(CONCATENATE("00",MOD(AJ478,60)),2))</f>
        <v>  0:00</v>
      </c>
      <c r="AF478" s="20" t="n">
        <f aca="false">IF(AC478+60*AD478-60*AI478=0,99999999999,AC478+60*AD478-60*AI478)</f>
        <v>99999999999</v>
      </c>
      <c r="AG478" s="10" t="str">
        <f aca="false">CONCATENATE(RIGHT(CONCATENATE("   ",INT(AC478/60)),3),":",RIGHT(CONCATENATE("00",MOD(AC478,60)),2))</f>
        <v>  0:00</v>
      </c>
      <c r="AH478" s="10" t="str">
        <f aca="false">CONCATENATE(RIGHT(CONCATENATE("   ",INT(AF478/60)),3),":",RIGHT(CONCATENATE("00",MOD(AF478,60)),2))</f>
        <v>666:39</v>
      </c>
      <c r="AI478" s="1" t="n">
        <f aca="false">N478+P478+R478+T478+V478+X478+Z478</f>
        <v>0</v>
      </c>
      <c r="AJ478" s="1" t="n">
        <f aca="false">AI478*60</f>
        <v>0</v>
      </c>
    </row>
    <row r="479" customFormat="false" ht="12.75" hidden="false" customHeight="false" outlineLevel="0" collapsed="false">
      <c r="AC479" s="1" t="n">
        <f aca="false">(3600*J479+60*K479+L479)-(3600*G479+60*H479+I479)</f>
        <v>0</v>
      </c>
      <c r="AD479" s="7" t="n">
        <f aca="false">M479+O479+Q479+S479+U479+W479+Y479+AA479+AB479</f>
        <v>0</v>
      </c>
      <c r="AE479" s="10" t="str">
        <f aca="false">CONCATENATE(RIGHT(CONCATENATE("   ",INT(AJ479/60)),3),":",RIGHT(CONCATENATE("00",MOD(AJ479,60)),2))</f>
        <v>  0:00</v>
      </c>
      <c r="AF479" s="20" t="n">
        <f aca="false">IF(AC479+60*AD479-60*AI479=0,99999999999,AC479+60*AD479-60*AI479)</f>
        <v>99999999999</v>
      </c>
      <c r="AG479" s="10" t="str">
        <f aca="false">CONCATENATE(RIGHT(CONCATENATE("   ",INT(AC479/60)),3),":",RIGHT(CONCATENATE("00",MOD(AC479,60)),2))</f>
        <v>  0:00</v>
      </c>
      <c r="AH479" s="10" t="str">
        <f aca="false">CONCATENATE(RIGHT(CONCATENATE("   ",INT(AF479/60)),3),":",RIGHT(CONCATENATE("00",MOD(AF479,60)),2))</f>
        <v>666:39</v>
      </c>
      <c r="AI479" s="1" t="n">
        <f aca="false">N479+P479+R479+T479+V479+X479+Z479</f>
        <v>0</v>
      </c>
      <c r="AJ479" s="1" t="n">
        <f aca="false">AI479*60</f>
        <v>0</v>
      </c>
    </row>
    <row r="480" customFormat="false" ht="12.75" hidden="false" customHeight="false" outlineLevel="0" collapsed="false">
      <c r="AC480" s="1" t="n">
        <f aca="false">(3600*J480+60*K480+L480)-(3600*G480+60*H480+I480)</f>
        <v>0</v>
      </c>
      <c r="AD480" s="7" t="n">
        <f aca="false">M480+O480+Q480+S480+U480+W480+Y480+AA480+AB480</f>
        <v>0</v>
      </c>
      <c r="AE480" s="10" t="str">
        <f aca="false">CONCATENATE(RIGHT(CONCATENATE("   ",INT(AJ480/60)),3),":",RIGHT(CONCATENATE("00",MOD(AJ480,60)),2))</f>
        <v>  0:00</v>
      </c>
      <c r="AF480" s="20" t="n">
        <f aca="false">IF(AC480+60*AD480-60*AI480=0,99999999999,AC480+60*AD480-60*AI480)</f>
        <v>99999999999</v>
      </c>
      <c r="AG480" s="10" t="str">
        <f aca="false">CONCATENATE(RIGHT(CONCATENATE("   ",INT(AC480/60)),3),":",RIGHT(CONCATENATE("00",MOD(AC480,60)),2))</f>
        <v>  0:00</v>
      </c>
      <c r="AH480" s="10" t="str">
        <f aca="false">CONCATENATE(RIGHT(CONCATENATE("   ",INT(AF480/60)),3),":",RIGHT(CONCATENATE("00",MOD(AF480,60)),2))</f>
        <v>666:39</v>
      </c>
      <c r="AI480" s="1" t="n">
        <f aca="false">N480+P480+R480+T480+V480+X480+Z480</f>
        <v>0</v>
      </c>
      <c r="AJ480" s="1" t="n">
        <f aca="false">AI480*60</f>
        <v>0</v>
      </c>
    </row>
    <row r="481" customFormat="false" ht="12.75" hidden="false" customHeight="false" outlineLevel="0" collapsed="false">
      <c r="AC481" s="1" t="n">
        <f aca="false">(3600*J481+60*K481+L481)-(3600*G481+60*H481+I481)</f>
        <v>0</v>
      </c>
      <c r="AD481" s="7" t="n">
        <f aca="false">M481+O481+Q481+S481+U481+W481+Y481+AA481+AB481</f>
        <v>0</v>
      </c>
      <c r="AE481" s="10" t="str">
        <f aca="false">CONCATENATE(RIGHT(CONCATENATE("   ",INT(AJ481/60)),3),":",RIGHT(CONCATENATE("00",MOD(AJ481,60)),2))</f>
        <v>  0:00</v>
      </c>
      <c r="AF481" s="20" t="n">
        <f aca="false">IF(AC481+60*AD481-60*AI481=0,99999999999,AC481+60*AD481-60*AI481)</f>
        <v>99999999999</v>
      </c>
      <c r="AG481" s="10" t="str">
        <f aca="false">CONCATENATE(RIGHT(CONCATENATE("   ",INT(AC481/60)),3),":",RIGHT(CONCATENATE("00",MOD(AC481,60)),2))</f>
        <v>  0:00</v>
      </c>
      <c r="AH481" s="10" t="str">
        <f aca="false">CONCATENATE(RIGHT(CONCATENATE("   ",INT(AF481/60)),3),":",RIGHT(CONCATENATE("00",MOD(AF481,60)),2))</f>
        <v>666:39</v>
      </c>
      <c r="AI481" s="1" t="n">
        <f aca="false">N481+P481+R481+T481+V481+X481+Z481</f>
        <v>0</v>
      </c>
      <c r="AJ481" s="1" t="n">
        <f aca="false">AI481*60</f>
        <v>0</v>
      </c>
    </row>
    <row r="482" customFormat="false" ht="12.75" hidden="false" customHeight="false" outlineLevel="0" collapsed="false">
      <c r="AC482" s="1" t="n">
        <f aca="false">(3600*J482+60*K482+L482)-(3600*G482+60*H482+I482)</f>
        <v>0</v>
      </c>
      <c r="AD482" s="7" t="n">
        <f aca="false">M482+O482+Q482+S482+U482+W482+Y482+AA482+AB482</f>
        <v>0</v>
      </c>
      <c r="AE482" s="10" t="str">
        <f aca="false">CONCATENATE(RIGHT(CONCATENATE("   ",INT(AJ482/60)),3),":",RIGHT(CONCATENATE("00",MOD(AJ482,60)),2))</f>
        <v>  0:00</v>
      </c>
      <c r="AF482" s="20" t="n">
        <f aca="false">IF(AC482+60*AD482-60*AI482=0,99999999999,AC482+60*AD482-60*AI482)</f>
        <v>99999999999</v>
      </c>
      <c r="AG482" s="10" t="str">
        <f aca="false">CONCATENATE(RIGHT(CONCATENATE("   ",INT(AC482/60)),3),":",RIGHT(CONCATENATE("00",MOD(AC482,60)),2))</f>
        <v>  0:00</v>
      </c>
      <c r="AH482" s="10" t="str">
        <f aca="false">CONCATENATE(RIGHT(CONCATENATE("   ",INT(AF482/60)),3),":",RIGHT(CONCATENATE("00",MOD(AF482,60)),2))</f>
        <v>666:39</v>
      </c>
      <c r="AI482" s="1" t="n">
        <f aca="false">N482+P482+R482+T482+V482+X482+Z482</f>
        <v>0</v>
      </c>
      <c r="AJ482" s="1" t="n">
        <f aca="false">AI482*60</f>
        <v>0</v>
      </c>
    </row>
    <row r="483" customFormat="false" ht="12.75" hidden="false" customHeight="false" outlineLevel="0" collapsed="false">
      <c r="AC483" s="1" t="n">
        <f aca="false">(3600*J483+60*K483+L483)-(3600*G483+60*H483+I483)</f>
        <v>0</v>
      </c>
      <c r="AD483" s="7" t="n">
        <f aca="false">M483+O483+Q483+S483+U483+W483+Y483+AA483+AB483</f>
        <v>0</v>
      </c>
      <c r="AE483" s="10" t="str">
        <f aca="false">CONCATENATE(RIGHT(CONCATENATE("   ",INT(AJ483/60)),3),":",RIGHT(CONCATENATE("00",MOD(AJ483,60)),2))</f>
        <v>  0:00</v>
      </c>
      <c r="AF483" s="20" t="n">
        <f aca="false">IF(AC483+60*AD483-60*AI483=0,99999999999,AC483+60*AD483-60*AI483)</f>
        <v>99999999999</v>
      </c>
      <c r="AG483" s="10" t="str">
        <f aca="false">CONCATENATE(RIGHT(CONCATENATE("   ",INT(AC483/60)),3),":",RIGHT(CONCATENATE("00",MOD(AC483,60)),2))</f>
        <v>  0:00</v>
      </c>
      <c r="AH483" s="10" t="str">
        <f aca="false">CONCATENATE(RIGHT(CONCATENATE("   ",INT(AF483/60)),3),":",RIGHT(CONCATENATE("00",MOD(AF483,60)),2))</f>
        <v>666:39</v>
      </c>
      <c r="AI483" s="1" t="n">
        <f aca="false">N483+P483+R483+T483+V483+X483+Z483</f>
        <v>0</v>
      </c>
      <c r="AJ483" s="1" t="n">
        <f aca="false">AI483*60</f>
        <v>0</v>
      </c>
    </row>
    <row r="484" customFormat="false" ht="12.75" hidden="false" customHeight="false" outlineLevel="0" collapsed="false">
      <c r="AC484" s="1" t="n">
        <f aca="false">(3600*J484+60*K484+L484)-(3600*G484+60*H484+I484)</f>
        <v>0</v>
      </c>
      <c r="AD484" s="7" t="n">
        <f aca="false">M484+O484+Q484+S484+U484+W484+Y484+AA484+AB484</f>
        <v>0</v>
      </c>
      <c r="AE484" s="10" t="str">
        <f aca="false">CONCATENATE(RIGHT(CONCATENATE("   ",INT(AJ484/60)),3),":",RIGHT(CONCATENATE("00",MOD(AJ484,60)),2))</f>
        <v>  0:00</v>
      </c>
      <c r="AF484" s="20" t="n">
        <f aca="false">IF(AC484+60*AD484-60*AI484=0,99999999999,AC484+60*AD484-60*AI484)</f>
        <v>99999999999</v>
      </c>
      <c r="AG484" s="10" t="str">
        <f aca="false">CONCATENATE(RIGHT(CONCATENATE("   ",INT(AC484/60)),3),":",RIGHT(CONCATENATE("00",MOD(AC484,60)),2))</f>
        <v>  0:00</v>
      </c>
      <c r="AH484" s="10" t="str">
        <f aca="false">CONCATENATE(RIGHT(CONCATENATE("   ",INT(AF484/60)),3),":",RIGHT(CONCATENATE("00",MOD(AF484,60)),2))</f>
        <v>666:39</v>
      </c>
      <c r="AI484" s="1" t="n">
        <f aca="false">N484+P484+R484+T484+V484+X484+Z484</f>
        <v>0</v>
      </c>
      <c r="AJ484" s="1" t="n">
        <f aca="false">AI484*60</f>
        <v>0</v>
      </c>
    </row>
    <row r="485" customFormat="false" ht="12.75" hidden="false" customHeight="false" outlineLevel="0" collapsed="false">
      <c r="AC485" s="1" t="n">
        <f aca="false">(3600*J485+60*K485+L485)-(3600*G485+60*H485+I485)</f>
        <v>0</v>
      </c>
      <c r="AD485" s="7" t="n">
        <f aca="false">M485+O485+Q485+S485+U485+W485+Y485+AA485+AB485</f>
        <v>0</v>
      </c>
      <c r="AE485" s="10" t="str">
        <f aca="false">CONCATENATE(RIGHT(CONCATENATE("   ",INT(AJ485/60)),3),":",RIGHT(CONCATENATE("00",MOD(AJ485,60)),2))</f>
        <v>  0:00</v>
      </c>
      <c r="AF485" s="20" t="n">
        <f aca="false">IF(AC485+60*AD485-60*AI485=0,99999999999,AC485+60*AD485-60*AI485)</f>
        <v>99999999999</v>
      </c>
      <c r="AG485" s="10" t="str">
        <f aca="false">CONCATENATE(RIGHT(CONCATENATE("   ",INT(AC485/60)),3),":",RIGHT(CONCATENATE("00",MOD(AC485,60)),2))</f>
        <v>  0:00</v>
      </c>
      <c r="AH485" s="10" t="str">
        <f aca="false">CONCATENATE(RIGHT(CONCATENATE("   ",INT(AF485/60)),3),":",RIGHT(CONCATENATE("00",MOD(AF485,60)),2))</f>
        <v>666:39</v>
      </c>
      <c r="AI485" s="1" t="n">
        <f aca="false">N485+P485+R485+T485+V485+X485+Z485</f>
        <v>0</v>
      </c>
      <c r="AJ485" s="1" t="n">
        <f aca="false">AI485*60</f>
        <v>0</v>
      </c>
    </row>
    <row r="486" customFormat="false" ht="12.75" hidden="false" customHeight="false" outlineLevel="0" collapsed="false">
      <c r="AC486" s="1" t="n">
        <f aca="false">(3600*J486+60*K486+L486)-(3600*G486+60*H486+I486)</f>
        <v>0</v>
      </c>
      <c r="AD486" s="7" t="n">
        <f aca="false">M486+O486+Q486+S486+U486+W486+Y486+AA486+AB486</f>
        <v>0</v>
      </c>
      <c r="AE486" s="10" t="str">
        <f aca="false">CONCATENATE(RIGHT(CONCATENATE("   ",INT(AJ486/60)),3),":",RIGHT(CONCATENATE("00",MOD(AJ486,60)),2))</f>
        <v>  0:00</v>
      </c>
      <c r="AF486" s="20" t="n">
        <f aca="false">IF(AC486+60*AD486-60*AI486=0,99999999999,AC486+60*AD486-60*AI486)</f>
        <v>99999999999</v>
      </c>
      <c r="AG486" s="10" t="str">
        <f aca="false">CONCATENATE(RIGHT(CONCATENATE("   ",INT(AC486/60)),3),":",RIGHT(CONCATENATE("00",MOD(AC486,60)),2))</f>
        <v>  0:00</v>
      </c>
      <c r="AH486" s="10" t="str">
        <f aca="false">CONCATENATE(RIGHT(CONCATENATE("   ",INT(AF486/60)),3),":",RIGHT(CONCATENATE("00",MOD(AF486,60)),2))</f>
        <v>666:39</v>
      </c>
      <c r="AI486" s="1" t="n">
        <f aca="false">N486+P486+R486+T486+V486+X486+Z486</f>
        <v>0</v>
      </c>
      <c r="AJ486" s="1" t="n">
        <f aca="false">AI486*60</f>
        <v>0</v>
      </c>
    </row>
    <row r="487" customFormat="false" ht="12.75" hidden="false" customHeight="false" outlineLevel="0" collapsed="false">
      <c r="AC487" s="1" t="n">
        <f aca="false">(3600*J487+60*K487+L487)-(3600*G487+60*H487+I487)</f>
        <v>0</v>
      </c>
      <c r="AD487" s="7" t="n">
        <f aca="false">M487+O487+Q487+S487+U487+W487+Y487+AA487+AB487</f>
        <v>0</v>
      </c>
      <c r="AE487" s="10" t="str">
        <f aca="false">CONCATENATE(RIGHT(CONCATENATE("   ",INT(AJ487/60)),3),":",RIGHT(CONCATENATE("00",MOD(AJ487,60)),2))</f>
        <v>  0:00</v>
      </c>
      <c r="AF487" s="20" t="n">
        <f aca="false">IF(AC487+60*AD487-60*AI487=0,99999999999,AC487+60*AD487-60*AI487)</f>
        <v>99999999999</v>
      </c>
      <c r="AG487" s="10" t="str">
        <f aca="false">CONCATENATE(RIGHT(CONCATENATE("   ",INT(AC487/60)),3),":",RIGHT(CONCATENATE("00",MOD(AC487,60)),2))</f>
        <v>  0:00</v>
      </c>
      <c r="AH487" s="10" t="str">
        <f aca="false">CONCATENATE(RIGHT(CONCATENATE("   ",INT(AF487/60)),3),":",RIGHT(CONCATENATE("00",MOD(AF487,60)),2))</f>
        <v>666:39</v>
      </c>
      <c r="AI487" s="1" t="n">
        <f aca="false">N487+P487+R487+T487+V487+X487+Z487</f>
        <v>0</v>
      </c>
      <c r="AJ487" s="1" t="n">
        <f aca="false">AI487*60</f>
        <v>0</v>
      </c>
    </row>
    <row r="488" customFormat="false" ht="12.75" hidden="false" customHeight="false" outlineLevel="0" collapsed="false">
      <c r="AC488" s="1" t="n">
        <f aca="false">(3600*J488+60*K488+L488)-(3600*G488+60*H488+I488)</f>
        <v>0</v>
      </c>
      <c r="AD488" s="7" t="n">
        <f aca="false">M488+O488+Q488+S488+U488+W488+Y488+AA488+AB488</f>
        <v>0</v>
      </c>
      <c r="AE488" s="10" t="str">
        <f aca="false">CONCATENATE(RIGHT(CONCATENATE("   ",INT(AJ488/60)),3),":",RIGHT(CONCATENATE("00",MOD(AJ488,60)),2))</f>
        <v>  0:00</v>
      </c>
      <c r="AF488" s="20" t="n">
        <f aca="false">IF(AC488+60*AD488-60*AI488=0,99999999999,AC488+60*AD488-60*AI488)</f>
        <v>99999999999</v>
      </c>
      <c r="AG488" s="10" t="str">
        <f aca="false">CONCATENATE(RIGHT(CONCATENATE("   ",INT(AC488/60)),3),":",RIGHT(CONCATENATE("00",MOD(AC488,60)),2))</f>
        <v>  0:00</v>
      </c>
      <c r="AH488" s="10" t="str">
        <f aca="false">CONCATENATE(RIGHT(CONCATENATE("   ",INT(AF488/60)),3),":",RIGHT(CONCATENATE("00",MOD(AF488,60)),2))</f>
        <v>666:39</v>
      </c>
      <c r="AI488" s="1" t="n">
        <f aca="false">N488+P488+R488+T488+V488+X488+Z488</f>
        <v>0</v>
      </c>
      <c r="AJ488" s="1" t="n">
        <f aca="false">AI488*60</f>
        <v>0</v>
      </c>
    </row>
    <row r="489" customFormat="false" ht="12.75" hidden="false" customHeight="false" outlineLevel="0" collapsed="false">
      <c r="AC489" s="1" t="n">
        <f aca="false">(3600*J489+60*K489+L489)-(3600*G489+60*H489+I489)</f>
        <v>0</v>
      </c>
      <c r="AD489" s="7" t="n">
        <f aca="false">M489+O489+Q489+S489+U489+W489+Y489+AA489+AB489</f>
        <v>0</v>
      </c>
      <c r="AE489" s="10" t="str">
        <f aca="false">CONCATENATE(RIGHT(CONCATENATE("   ",INT(AJ489/60)),3),":",RIGHT(CONCATENATE("00",MOD(AJ489,60)),2))</f>
        <v>  0:00</v>
      </c>
      <c r="AF489" s="20" t="n">
        <f aca="false">IF(AC489+60*AD489-60*AI489=0,99999999999,AC489+60*AD489-60*AI489)</f>
        <v>99999999999</v>
      </c>
      <c r="AG489" s="10" t="str">
        <f aca="false">CONCATENATE(RIGHT(CONCATENATE("   ",INT(AC489/60)),3),":",RIGHT(CONCATENATE("00",MOD(AC489,60)),2))</f>
        <v>  0:00</v>
      </c>
      <c r="AH489" s="10" t="str">
        <f aca="false">CONCATENATE(RIGHT(CONCATENATE("   ",INT(AF489/60)),3),":",RIGHT(CONCATENATE("00",MOD(AF489,60)),2))</f>
        <v>666:39</v>
      </c>
      <c r="AI489" s="1" t="n">
        <f aca="false">N489+P489+R489+T489+V489+X489+Z489</f>
        <v>0</v>
      </c>
      <c r="AJ489" s="1" t="n">
        <f aca="false">AI489*60</f>
        <v>0</v>
      </c>
    </row>
    <row r="490" customFormat="false" ht="12.75" hidden="false" customHeight="false" outlineLevel="0" collapsed="false">
      <c r="AC490" s="1" t="n">
        <f aca="false">(3600*J490+60*K490+L490)-(3600*G490+60*H490+I490)</f>
        <v>0</v>
      </c>
      <c r="AD490" s="7" t="n">
        <f aca="false">M490+O490+Q490+S490+U490+W490+Y490+AA490+AB490</f>
        <v>0</v>
      </c>
      <c r="AE490" s="10" t="str">
        <f aca="false">CONCATENATE(RIGHT(CONCATENATE("   ",INT(AJ490/60)),3),":",RIGHT(CONCATENATE("00",MOD(AJ490,60)),2))</f>
        <v>  0:00</v>
      </c>
      <c r="AF490" s="20" t="n">
        <f aca="false">IF(AC490+60*AD490-60*AI490=0,99999999999,AC490+60*AD490-60*AI490)</f>
        <v>99999999999</v>
      </c>
      <c r="AG490" s="10" t="str">
        <f aca="false">CONCATENATE(RIGHT(CONCATENATE("   ",INT(AC490/60)),3),":",RIGHT(CONCATENATE("00",MOD(AC490,60)),2))</f>
        <v>  0:00</v>
      </c>
      <c r="AH490" s="10" t="str">
        <f aca="false">CONCATENATE(RIGHT(CONCATENATE("   ",INT(AF490/60)),3),":",RIGHT(CONCATENATE("00",MOD(AF490,60)),2))</f>
        <v>666:39</v>
      </c>
      <c r="AI490" s="1" t="n">
        <f aca="false">N490+P490+R490+T490+V490+X490+Z490</f>
        <v>0</v>
      </c>
      <c r="AJ490" s="1" t="n">
        <f aca="false">AI490*60</f>
        <v>0</v>
      </c>
    </row>
    <row r="491" customFormat="false" ht="12.75" hidden="false" customHeight="false" outlineLevel="0" collapsed="false">
      <c r="AC491" s="1" t="n">
        <f aca="false">(3600*J491+60*K491+L491)-(3600*G491+60*H491+I491)</f>
        <v>0</v>
      </c>
      <c r="AD491" s="7" t="n">
        <f aca="false">M491+O491+Q491+S491+U491+W491+Y491+AA491+AB491</f>
        <v>0</v>
      </c>
      <c r="AE491" s="10" t="str">
        <f aca="false">CONCATENATE(RIGHT(CONCATENATE("   ",INT(AJ491/60)),3),":",RIGHT(CONCATENATE("00",MOD(AJ491,60)),2))</f>
        <v>  0:00</v>
      </c>
      <c r="AF491" s="20" t="n">
        <f aca="false">IF(AC491+60*AD491-60*AI491=0,99999999999,AC491+60*AD491-60*AI491)</f>
        <v>99999999999</v>
      </c>
      <c r="AG491" s="10" t="str">
        <f aca="false">CONCATENATE(RIGHT(CONCATENATE("   ",INT(AC491/60)),3),":",RIGHT(CONCATENATE("00",MOD(AC491,60)),2))</f>
        <v>  0:00</v>
      </c>
      <c r="AH491" s="10" t="str">
        <f aca="false">CONCATENATE(RIGHT(CONCATENATE("   ",INT(AF491/60)),3),":",RIGHT(CONCATENATE("00",MOD(AF491,60)),2))</f>
        <v>666:39</v>
      </c>
      <c r="AI491" s="1" t="n">
        <f aca="false">N491+P491+R491+T491+V491+X491+Z491</f>
        <v>0</v>
      </c>
      <c r="AJ491" s="1" t="n">
        <f aca="false">AI491*60</f>
        <v>0</v>
      </c>
    </row>
    <row r="492" customFormat="false" ht="12.75" hidden="false" customHeight="false" outlineLevel="0" collapsed="false">
      <c r="AC492" s="1" t="n">
        <f aca="false">(3600*J492+60*K492+L492)-(3600*G492+60*H492+I492)</f>
        <v>0</v>
      </c>
      <c r="AD492" s="7" t="n">
        <f aca="false">M492+O492+Q492+S492+U492+W492+Y492+AA492+AB492</f>
        <v>0</v>
      </c>
      <c r="AE492" s="10" t="str">
        <f aca="false">CONCATENATE(RIGHT(CONCATENATE("   ",INT(AJ492/60)),3),":",RIGHT(CONCATENATE("00",MOD(AJ492,60)),2))</f>
        <v>  0:00</v>
      </c>
      <c r="AF492" s="20" t="n">
        <f aca="false">IF(AC492+60*AD492-60*AI492=0,99999999999,AC492+60*AD492-60*AI492)</f>
        <v>99999999999</v>
      </c>
      <c r="AG492" s="10" t="str">
        <f aca="false">CONCATENATE(RIGHT(CONCATENATE("   ",INT(AC492/60)),3),":",RIGHT(CONCATENATE("00",MOD(AC492,60)),2))</f>
        <v>  0:00</v>
      </c>
      <c r="AH492" s="10" t="str">
        <f aca="false">CONCATENATE(RIGHT(CONCATENATE("   ",INT(AF492/60)),3),":",RIGHT(CONCATENATE("00",MOD(AF492,60)),2))</f>
        <v>666:39</v>
      </c>
      <c r="AI492" s="1" t="n">
        <f aca="false">N492+P492+R492+T492+V492+X492+Z492</f>
        <v>0</v>
      </c>
      <c r="AJ492" s="1" t="n">
        <f aca="false">AI492*60</f>
        <v>0</v>
      </c>
    </row>
    <row r="493" customFormat="false" ht="12.75" hidden="false" customHeight="false" outlineLevel="0" collapsed="false">
      <c r="AC493" s="1" t="n">
        <f aca="false">(3600*J493+60*K493+L493)-(3600*G493+60*H493+I493)</f>
        <v>0</v>
      </c>
      <c r="AD493" s="7" t="n">
        <f aca="false">M493+O493+Q493+S493+U493+W493+Y493+AA493+AB493</f>
        <v>0</v>
      </c>
      <c r="AE493" s="10" t="str">
        <f aca="false">CONCATENATE(RIGHT(CONCATENATE("   ",INT(AJ493/60)),3),":",RIGHT(CONCATENATE("00",MOD(AJ493,60)),2))</f>
        <v>  0:00</v>
      </c>
      <c r="AF493" s="20" t="n">
        <f aca="false">IF(AC493+60*AD493-60*AI493=0,99999999999,AC493+60*AD493-60*AI493)</f>
        <v>99999999999</v>
      </c>
      <c r="AG493" s="10" t="str">
        <f aca="false">CONCATENATE(RIGHT(CONCATENATE("   ",INT(AC493/60)),3),":",RIGHT(CONCATENATE("00",MOD(AC493,60)),2))</f>
        <v>  0:00</v>
      </c>
      <c r="AH493" s="10" t="str">
        <f aca="false">CONCATENATE(RIGHT(CONCATENATE("   ",INT(AF493/60)),3),":",RIGHT(CONCATENATE("00",MOD(AF493,60)),2))</f>
        <v>666:39</v>
      </c>
      <c r="AI493" s="1" t="n">
        <f aca="false">N493+P493+R493+T493+V493+X493+Z493</f>
        <v>0</v>
      </c>
      <c r="AJ493" s="1" t="n">
        <f aca="false">AI493*60</f>
        <v>0</v>
      </c>
    </row>
    <row r="494" customFormat="false" ht="12.75" hidden="false" customHeight="false" outlineLevel="0" collapsed="false">
      <c r="AC494" s="1" t="n">
        <f aca="false">(3600*J494+60*K494+L494)-(3600*G494+60*H494+I494)</f>
        <v>0</v>
      </c>
      <c r="AD494" s="7" t="n">
        <f aca="false">M494+O494+Q494+S494+U494+W494+Y494+AA494+AB494</f>
        <v>0</v>
      </c>
      <c r="AE494" s="10" t="str">
        <f aca="false">CONCATENATE(RIGHT(CONCATENATE("   ",INT(AJ494/60)),3),":",RIGHT(CONCATENATE("00",MOD(AJ494,60)),2))</f>
        <v>  0:00</v>
      </c>
      <c r="AF494" s="20" t="n">
        <f aca="false">IF(AC494+60*AD494-60*AI494=0,99999999999,AC494+60*AD494-60*AI494)</f>
        <v>99999999999</v>
      </c>
      <c r="AG494" s="10" t="str">
        <f aca="false">CONCATENATE(RIGHT(CONCATENATE("   ",INT(AC494/60)),3),":",RIGHT(CONCATENATE("00",MOD(AC494,60)),2))</f>
        <v>  0:00</v>
      </c>
      <c r="AH494" s="10" t="str">
        <f aca="false">CONCATENATE(RIGHT(CONCATENATE("   ",INT(AF494/60)),3),":",RIGHT(CONCATENATE("00",MOD(AF494,60)),2))</f>
        <v>666:39</v>
      </c>
      <c r="AI494" s="1" t="n">
        <f aca="false">N494+P494+R494+T494+V494+X494+Z494</f>
        <v>0</v>
      </c>
      <c r="AJ494" s="1" t="n">
        <f aca="false">AI494*60</f>
        <v>0</v>
      </c>
    </row>
    <row r="495" customFormat="false" ht="12.75" hidden="false" customHeight="false" outlineLevel="0" collapsed="false">
      <c r="AC495" s="1" t="n">
        <f aca="false">(3600*J495+60*K495+L495)-(3600*G495+60*H495+I495)</f>
        <v>0</v>
      </c>
      <c r="AD495" s="7" t="n">
        <f aca="false">M495+O495+Q495+S495+U495+W495+Y495+AA495+AB495</f>
        <v>0</v>
      </c>
      <c r="AE495" s="10" t="str">
        <f aca="false">CONCATENATE(RIGHT(CONCATENATE("   ",INT(AJ495/60)),3),":",RIGHT(CONCATENATE("00",MOD(AJ495,60)),2))</f>
        <v>  0:00</v>
      </c>
      <c r="AF495" s="20" t="n">
        <f aca="false">IF(AC495+60*AD495-60*AI495=0,99999999999,AC495+60*AD495-60*AI495)</f>
        <v>99999999999</v>
      </c>
      <c r="AG495" s="10" t="str">
        <f aca="false">CONCATENATE(RIGHT(CONCATENATE("   ",INT(AC495/60)),3),":",RIGHT(CONCATENATE("00",MOD(AC495,60)),2))</f>
        <v>  0:00</v>
      </c>
      <c r="AH495" s="10" t="str">
        <f aca="false">CONCATENATE(RIGHT(CONCATENATE("   ",INT(AF495/60)),3),":",RIGHT(CONCATENATE("00",MOD(AF495,60)),2))</f>
        <v>666:39</v>
      </c>
      <c r="AI495" s="1" t="n">
        <f aca="false">N495+P495+R495+T495+V495+X495+Z495</f>
        <v>0</v>
      </c>
      <c r="AJ495" s="1" t="n">
        <f aca="false">AI495*60</f>
        <v>0</v>
      </c>
    </row>
    <row r="496" customFormat="false" ht="12.75" hidden="false" customHeight="false" outlineLevel="0" collapsed="false">
      <c r="AC496" s="1" t="n">
        <f aca="false">(3600*J496+60*K496+L496)-(3600*G496+60*H496+I496)</f>
        <v>0</v>
      </c>
      <c r="AD496" s="7" t="n">
        <f aca="false">M496+O496+Q496+S496+U496+W496+Y496+AA496+AB496</f>
        <v>0</v>
      </c>
      <c r="AE496" s="10" t="str">
        <f aca="false">CONCATENATE(RIGHT(CONCATENATE("   ",INT(AJ496/60)),3),":",RIGHT(CONCATENATE("00",MOD(AJ496,60)),2))</f>
        <v>  0:00</v>
      </c>
      <c r="AF496" s="20" t="n">
        <f aca="false">IF(AC496+60*AD496-60*AI496=0,99999999999,AC496+60*AD496-60*AI496)</f>
        <v>99999999999</v>
      </c>
      <c r="AG496" s="10" t="str">
        <f aca="false">CONCATENATE(RIGHT(CONCATENATE("   ",INT(AC496/60)),3),":",RIGHT(CONCATENATE("00",MOD(AC496,60)),2))</f>
        <v>  0:00</v>
      </c>
      <c r="AH496" s="10" t="str">
        <f aca="false">CONCATENATE(RIGHT(CONCATENATE("   ",INT(AF496/60)),3),":",RIGHT(CONCATENATE("00",MOD(AF496,60)),2))</f>
        <v>666:39</v>
      </c>
      <c r="AI496" s="1" t="n">
        <f aca="false">N496+P496+R496+T496+V496+X496+Z496</f>
        <v>0</v>
      </c>
      <c r="AJ496" s="1" t="n">
        <f aca="false">AI496*60</f>
        <v>0</v>
      </c>
    </row>
    <row r="497" customFormat="false" ht="12.75" hidden="false" customHeight="false" outlineLevel="0" collapsed="false">
      <c r="AC497" s="1" t="n">
        <f aca="false">(3600*J497+60*K497+L497)-(3600*G497+60*H497+I497)</f>
        <v>0</v>
      </c>
      <c r="AD497" s="7" t="n">
        <f aca="false">M497+O497+Q497+S497+U497+W497+Y497+AA497+AB497</f>
        <v>0</v>
      </c>
      <c r="AE497" s="10" t="str">
        <f aca="false">CONCATENATE(RIGHT(CONCATENATE("   ",INT(AJ497/60)),3),":",RIGHT(CONCATENATE("00",MOD(AJ497,60)),2))</f>
        <v>  0:00</v>
      </c>
      <c r="AF497" s="20" t="n">
        <f aca="false">IF(AC497+60*AD497-60*AI497=0,99999999999,AC497+60*AD497-60*AI497)</f>
        <v>99999999999</v>
      </c>
      <c r="AG497" s="10" t="str">
        <f aca="false">CONCATENATE(RIGHT(CONCATENATE("   ",INT(AC497/60)),3),":",RIGHT(CONCATENATE("00",MOD(AC497,60)),2))</f>
        <v>  0:00</v>
      </c>
      <c r="AH497" s="10" t="str">
        <f aca="false">CONCATENATE(RIGHT(CONCATENATE("   ",INT(AF497/60)),3),":",RIGHT(CONCATENATE("00",MOD(AF497,60)),2))</f>
        <v>666:39</v>
      </c>
      <c r="AI497" s="1" t="n">
        <f aca="false">N497+P497+R497+T497+V497+X497+Z497</f>
        <v>0</v>
      </c>
      <c r="AJ497" s="1" t="n">
        <f aca="false">AI497*60</f>
        <v>0</v>
      </c>
    </row>
    <row r="498" customFormat="false" ht="12.75" hidden="false" customHeight="false" outlineLevel="0" collapsed="false">
      <c r="AC498" s="1" t="n">
        <f aca="false">(3600*J498+60*K498+L498)-(3600*G498+60*H498+I498)</f>
        <v>0</v>
      </c>
      <c r="AD498" s="7" t="n">
        <f aca="false">M498+O498+Q498+S498+U498+W498+Y498+AA498+AB498</f>
        <v>0</v>
      </c>
      <c r="AE498" s="10" t="str">
        <f aca="false">CONCATENATE(RIGHT(CONCATENATE("   ",INT(AJ498/60)),3),":",RIGHT(CONCATENATE("00",MOD(AJ498,60)),2))</f>
        <v>  0:00</v>
      </c>
      <c r="AF498" s="20" t="n">
        <f aca="false">IF(AC498+60*AD498-60*AI498=0,99999999999,AC498+60*AD498-60*AI498)</f>
        <v>99999999999</v>
      </c>
      <c r="AG498" s="10" t="str">
        <f aca="false">CONCATENATE(RIGHT(CONCATENATE("   ",INT(AC498/60)),3),":",RIGHT(CONCATENATE("00",MOD(AC498,60)),2))</f>
        <v>  0:00</v>
      </c>
      <c r="AH498" s="10" t="str">
        <f aca="false">CONCATENATE(RIGHT(CONCATENATE("   ",INT(AF498/60)),3),":",RIGHT(CONCATENATE("00",MOD(AF498,60)),2))</f>
        <v>666:39</v>
      </c>
      <c r="AI498" s="1" t="n">
        <f aca="false">N498+P498+R498+T498+V498+X498+Z498</f>
        <v>0</v>
      </c>
      <c r="AJ498" s="1" t="n">
        <f aca="false">AI498*60</f>
        <v>0</v>
      </c>
    </row>
    <row r="499" customFormat="false" ht="12.75" hidden="false" customHeight="false" outlineLevel="0" collapsed="false">
      <c r="AC499" s="1" t="n">
        <f aca="false">(3600*J499+60*K499+L499)-(3600*G499+60*H499+I499)</f>
        <v>0</v>
      </c>
      <c r="AD499" s="7" t="n">
        <f aca="false">M499+O499+Q499+S499+U499+W499+Y499+AA499+AB499</f>
        <v>0</v>
      </c>
      <c r="AE499" s="10" t="str">
        <f aca="false">CONCATENATE(RIGHT(CONCATENATE("   ",INT(AJ499/60)),3),":",RIGHT(CONCATENATE("00",MOD(AJ499,60)),2))</f>
        <v>  0:00</v>
      </c>
      <c r="AF499" s="20" t="n">
        <f aca="false">IF(AC499+60*AD499-60*AI499=0,99999999999,AC499+60*AD499-60*AI499)</f>
        <v>99999999999</v>
      </c>
      <c r="AG499" s="10" t="str">
        <f aca="false">CONCATENATE(RIGHT(CONCATENATE("   ",INT(AC499/60)),3),":",RIGHT(CONCATENATE("00",MOD(AC499,60)),2))</f>
        <v>  0:00</v>
      </c>
      <c r="AH499" s="10" t="str">
        <f aca="false">CONCATENATE(RIGHT(CONCATENATE("   ",INT(AF499/60)),3),":",RIGHT(CONCATENATE("00",MOD(AF499,60)),2))</f>
        <v>666:39</v>
      </c>
      <c r="AI499" s="1" t="n">
        <f aca="false">N499+P499+R499+T499+V499+X499+Z499</f>
        <v>0</v>
      </c>
      <c r="AJ499" s="1" t="n">
        <f aca="false">AI499*60</f>
        <v>0</v>
      </c>
    </row>
    <row r="500" customFormat="false" ht="12.75" hidden="false" customHeight="false" outlineLevel="0" collapsed="false">
      <c r="AC500" s="1" t="n">
        <f aca="false">(3600*J500+60*K500+L500)-(3600*G500+60*H500+I500)</f>
        <v>0</v>
      </c>
      <c r="AD500" s="7" t="n">
        <f aca="false">M500+O500+Q500+S500+U500+W500+Y500+AA500+AB500</f>
        <v>0</v>
      </c>
      <c r="AE500" s="10" t="str">
        <f aca="false">CONCATENATE(RIGHT(CONCATENATE("   ",INT(AJ500/60)),3),":",RIGHT(CONCATENATE("00",MOD(AJ500,60)),2))</f>
        <v>  0:00</v>
      </c>
      <c r="AF500" s="20" t="n">
        <f aca="false">IF(AC500+60*AD500-60*AI500=0,99999999999,AC500+60*AD500-60*AI500)</f>
        <v>99999999999</v>
      </c>
      <c r="AG500" s="10" t="str">
        <f aca="false">CONCATENATE(RIGHT(CONCATENATE("   ",INT(AC500/60)),3),":",RIGHT(CONCATENATE("00",MOD(AC500,60)),2))</f>
        <v>  0:00</v>
      </c>
      <c r="AH500" s="10" t="str">
        <f aca="false">CONCATENATE(RIGHT(CONCATENATE("   ",INT(AF500/60)),3),":",RIGHT(CONCATENATE("00",MOD(AF500,60)),2))</f>
        <v>666:39</v>
      </c>
      <c r="AI500" s="1" t="n">
        <f aca="false">N500+P500+R500+T500+V500+X500+Z500</f>
        <v>0</v>
      </c>
      <c r="AJ500" s="1" t="n">
        <f aca="false">AI500*60</f>
        <v>0</v>
      </c>
    </row>
    <row r="501" customFormat="false" ht="12.75" hidden="false" customHeight="false" outlineLevel="0" collapsed="false">
      <c r="AC501" s="1" t="n">
        <f aca="false">(3600*J501+60*K501+L501)-(3600*G501+60*H501+I501)</f>
        <v>0</v>
      </c>
      <c r="AD501" s="7" t="n">
        <f aca="false">M501+O501+Q501+S501+U501+W501+Y501+AA501+AB501</f>
        <v>0</v>
      </c>
      <c r="AE501" s="10" t="str">
        <f aca="false">CONCATENATE(RIGHT(CONCATENATE("   ",INT(AJ501/60)),3),":",RIGHT(CONCATENATE("00",MOD(AJ501,60)),2))</f>
        <v>  0:00</v>
      </c>
      <c r="AF501" s="20" t="n">
        <f aca="false">IF(AC501+60*AD501-60*AI501=0,99999999999,AC501+60*AD501-60*AI501)</f>
        <v>99999999999</v>
      </c>
      <c r="AG501" s="10" t="str">
        <f aca="false">CONCATENATE(RIGHT(CONCATENATE("   ",INT(AC501/60)),3),":",RIGHT(CONCATENATE("00",MOD(AC501,60)),2))</f>
        <v>  0:00</v>
      </c>
      <c r="AH501" s="10" t="str">
        <f aca="false">CONCATENATE(RIGHT(CONCATENATE("   ",INT(AF501/60)),3),":",RIGHT(CONCATENATE("00",MOD(AF501,60)),2))</f>
        <v>666:39</v>
      </c>
      <c r="AI501" s="1" t="n">
        <f aca="false">N501+P501+R501+T501+V501+X501+Z501</f>
        <v>0</v>
      </c>
      <c r="AJ501" s="1" t="n">
        <f aca="false">AI501*60</f>
        <v>0</v>
      </c>
    </row>
    <row r="502" customFormat="false" ht="12.75" hidden="false" customHeight="false" outlineLevel="0" collapsed="false">
      <c r="AC502" s="1" t="n">
        <f aca="false">(3600*J502+60*K502+L502)-(3600*G502+60*H502+I502)</f>
        <v>0</v>
      </c>
      <c r="AD502" s="7" t="n">
        <f aca="false">M502+O502+Q502+S502+U502+W502+Y502+AA502+AB502</f>
        <v>0</v>
      </c>
      <c r="AE502" s="10" t="str">
        <f aca="false">CONCATENATE(RIGHT(CONCATENATE("   ",INT(AJ502/60)),3),":",RIGHT(CONCATENATE("00",MOD(AJ502,60)),2))</f>
        <v>  0:00</v>
      </c>
      <c r="AF502" s="20" t="n">
        <f aca="false">IF(AC502+60*AD502-60*AI502=0,99999999999,AC502+60*AD502-60*AI502)</f>
        <v>99999999999</v>
      </c>
      <c r="AG502" s="10" t="str">
        <f aca="false">CONCATENATE(RIGHT(CONCATENATE("   ",INT(AC502/60)),3),":",RIGHT(CONCATENATE("00",MOD(AC502,60)),2))</f>
        <v>  0:00</v>
      </c>
      <c r="AH502" s="10" t="str">
        <f aca="false">CONCATENATE(RIGHT(CONCATENATE("   ",INT(AF502/60)),3),":",RIGHT(CONCATENATE("00",MOD(AF502,60)),2))</f>
        <v>666:39</v>
      </c>
      <c r="AI502" s="1" t="n">
        <f aca="false">N502+P502+R502+T502+V502+X502+Z502</f>
        <v>0</v>
      </c>
      <c r="AJ502" s="1" t="n">
        <f aca="false">AI502*60</f>
        <v>0</v>
      </c>
    </row>
    <row r="503" customFormat="false" ht="12.75" hidden="false" customHeight="false" outlineLevel="0" collapsed="false">
      <c r="AC503" s="1" t="n">
        <f aca="false">(3600*J503+60*K503+L503)-(3600*G503+60*H503+I503)</f>
        <v>0</v>
      </c>
      <c r="AD503" s="7" t="n">
        <f aca="false">M503+O503+Q503+S503+U503+W503+Y503+AA503+AB503</f>
        <v>0</v>
      </c>
      <c r="AE503" s="10" t="str">
        <f aca="false">CONCATENATE(RIGHT(CONCATENATE("   ",INT(AJ503/60)),3),":",RIGHT(CONCATENATE("00",MOD(AJ503,60)),2))</f>
        <v>  0:00</v>
      </c>
      <c r="AF503" s="20" t="n">
        <f aca="false">IF(AC503+60*AD503-60*AI503=0,99999999999,AC503+60*AD503-60*AI503)</f>
        <v>99999999999</v>
      </c>
      <c r="AG503" s="10" t="str">
        <f aca="false">CONCATENATE(RIGHT(CONCATENATE("   ",INT(AC503/60)),3),":",RIGHT(CONCATENATE("00",MOD(AC503,60)),2))</f>
        <v>  0:00</v>
      </c>
      <c r="AH503" s="10" t="str">
        <f aca="false">CONCATENATE(RIGHT(CONCATENATE("   ",INT(AF503/60)),3),":",RIGHT(CONCATENATE("00",MOD(AF503,60)),2))</f>
        <v>666:39</v>
      </c>
      <c r="AI503" s="1" t="n">
        <f aca="false">N503+P503+R503+T503+V503+X503+Z503</f>
        <v>0</v>
      </c>
      <c r="AJ503" s="1" t="n">
        <f aca="false">AI503*60</f>
        <v>0</v>
      </c>
    </row>
    <row r="504" customFormat="false" ht="12.75" hidden="false" customHeight="false" outlineLevel="0" collapsed="false">
      <c r="AC504" s="1" t="n">
        <f aca="false">(3600*J504+60*K504+L504)-(3600*G504+60*H504+I504)</f>
        <v>0</v>
      </c>
      <c r="AD504" s="7" t="n">
        <f aca="false">M504+O504+Q504+S504+U504+W504+Y504+AA504+AB504</f>
        <v>0</v>
      </c>
      <c r="AE504" s="10" t="str">
        <f aca="false">CONCATENATE(RIGHT(CONCATENATE("   ",INT(AJ504/60)),3),":",RIGHT(CONCATENATE("00",MOD(AJ504,60)),2))</f>
        <v>  0:00</v>
      </c>
      <c r="AF504" s="20" t="n">
        <f aca="false">IF(AC504+60*AD504-60*AI504=0,99999999999,AC504+60*AD504-60*AI504)</f>
        <v>99999999999</v>
      </c>
      <c r="AG504" s="10" t="str">
        <f aca="false">CONCATENATE(RIGHT(CONCATENATE("   ",INT(AC504/60)),3),":",RIGHT(CONCATENATE("00",MOD(AC504,60)),2))</f>
        <v>  0:00</v>
      </c>
      <c r="AH504" s="10" t="str">
        <f aca="false">CONCATENATE(RIGHT(CONCATENATE("   ",INT(AF504/60)),3),":",RIGHT(CONCATENATE("00",MOD(AF504,60)),2))</f>
        <v>666:39</v>
      </c>
      <c r="AI504" s="1" t="n">
        <f aca="false">N504+P504+R504+T504+V504+X504+Z504</f>
        <v>0</v>
      </c>
      <c r="AJ504" s="1" t="n">
        <f aca="false">AI504*60</f>
        <v>0</v>
      </c>
    </row>
    <row r="505" customFormat="false" ht="12.75" hidden="false" customHeight="false" outlineLevel="0" collapsed="false">
      <c r="AC505" s="1" t="n">
        <f aca="false">(3600*J505+60*K505+L505)-(3600*G505+60*H505+I505)</f>
        <v>0</v>
      </c>
      <c r="AD505" s="7" t="n">
        <f aca="false">M505+O505+Q505+S505+U505+W505+Y505+AA505+AB505</f>
        <v>0</v>
      </c>
      <c r="AE505" s="10" t="str">
        <f aca="false">CONCATENATE(RIGHT(CONCATENATE("   ",INT(AJ505/60)),3),":",RIGHT(CONCATENATE("00",MOD(AJ505,60)),2))</f>
        <v>  0:00</v>
      </c>
      <c r="AF505" s="20" t="n">
        <f aca="false">IF(AC505+60*AD505-60*AI505=0,99999999999,AC505+60*AD505-60*AI505)</f>
        <v>99999999999</v>
      </c>
      <c r="AG505" s="10" t="str">
        <f aca="false">CONCATENATE(RIGHT(CONCATENATE("   ",INT(AC505/60)),3),":",RIGHT(CONCATENATE("00",MOD(AC505,60)),2))</f>
        <v>  0:00</v>
      </c>
      <c r="AH505" s="10" t="str">
        <f aca="false">CONCATENATE(RIGHT(CONCATENATE("   ",INT(AF505/60)),3),":",RIGHT(CONCATENATE("00",MOD(AF505,60)),2))</f>
        <v>666:39</v>
      </c>
      <c r="AI505" s="1" t="n">
        <f aca="false">N505+P505+R505+T505+V505+X505+Z505</f>
        <v>0</v>
      </c>
      <c r="AJ505" s="1" t="n">
        <f aca="false">AI505*60</f>
        <v>0</v>
      </c>
    </row>
    <row r="506" customFormat="false" ht="12.75" hidden="false" customHeight="false" outlineLevel="0" collapsed="false">
      <c r="AC506" s="1" t="n">
        <f aca="false">(3600*J506+60*K506+L506)-(3600*G506+60*H506+I506)</f>
        <v>0</v>
      </c>
      <c r="AD506" s="7" t="n">
        <f aca="false">M506+O506+Q506+S506+U506+W506+Y506+AA506+AB506</f>
        <v>0</v>
      </c>
      <c r="AE506" s="10" t="str">
        <f aca="false">CONCATENATE(RIGHT(CONCATENATE("   ",INT(AJ506/60)),3),":",RIGHT(CONCATENATE("00",MOD(AJ506,60)),2))</f>
        <v>  0:00</v>
      </c>
      <c r="AF506" s="20" t="n">
        <f aca="false">IF(AC506+60*AD506-60*AI506=0,99999999999,AC506+60*AD506-60*AI506)</f>
        <v>99999999999</v>
      </c>
      <c r="AG506" s="10" t="str">
        <f aca="false">CONCATENATE(RIGHT(CONCATENATE("   ",INT(AC506/60)),3),":",RIGHT(CONCATENATE("00",MOD(AC506,60)),2))</f>
        <v>  0:00</v>
      </c>
      <c r="AH506" s="10" t="str">
        <f aca="false">CONCATENATE(RIGHT(CONCATENATE("   ",INT(AF506/60)),3),":",RIGHT(CONCATENATE("00",MOD(AF506,60)),2))</f>
        <v>666:39</v>
      </c>
      <c r="AI506" s="1" t="n">
        <f aca="false">N506+P506+R506+T506+V506+X506+Z506</f>
        <v>0</v>
      </c>
      <c r="AJ506" s="1" t="n">
        <f aca="false">AI506*60</f>
        <v>0</v>
      </c>
    </row>
    <row r="507" customFormat="false" ht="12.75" hidden="false" customHeight="false" outlineLevel="0" collapsed="false">
      <c r="AC507" s="1" t="n">
        <f aca="false">(3600*J507+60*K507+L507)-(3600*G507+60*H507+I507)</f>
        <v>0</v>
      </c>
      <c r="AD507" s="7" t="n">
        <f aca="false">M507+O507+Q507+S507+U507+W507+Y507+AA507+AB507</f>
        <v>0</v>
      </c>
      <c r="AE507" s="10" t="str">
        <f aca="false">CONCATENATE(RIGHT(CONCATENATE("   ",INT(AJ507/60)),3),":",RIGHT(CONCATENATE("00",MOD(AJ507,60)),2))</f>
        <v>  0:00</v>
      </c>
      <c r="AF507" s="20" t="n">
        <f aca="false">IF(AC507+60*AD507-60*AI507=0,99999999999,AC507+60*AD507-60*AI507)</f>
        <v>99999999999</v>
      </c>
      <c r="AG507" s="10" t="str">
        <f aca="false">CONCATENATE(RIGHT(CONCATENATE("   ",INT(AC507/60)),3),":",RIGHT(CONCATENATE("00",MOD(AC507,60)),2))</f>
        <v>  0:00</v>
      </c>
      <c r="AH507" s="10" t="str">
        <f aca="false">CONCATENATE(RIGHT(CONCATENATE("   ",INT(AF507/60)),3),":",RIGHT(CONCATENATE("00",MOD(AF507,60)),2))</f>
        <v>666:39</v>
      </c>
      <c r="AI507" s="1" t="n">
        <f aca="false">N507+P507+R507+T507+V507+X507+Z507</f>
        <v>0</v>
      </c>
      <c r="AJ507" s="1" t="n">
        <f aca="false">AI507*60</f>
        <v>0</v>
      </c>
    </row>
    <row r="508" customFormat="false" ht="12.75" hidden="false" customHeight="false" outlineLevel="0" collapsed="false">
      <c r="AC508" s="1" t="n">
        <f aca="false">(3600*J508+60*K508+L508)-(3600*G508+60*H508+I508)</f>
        <v>0</v>
      </c>
      <c r="AD508" s="7" t="n">
        <f aca="false">M508+O508+Q508+S508+U508+W508+Y508+AA508+AB508</f>
        <v>0</v>
      </c>
      <c r="AE508" s="10" t="str">
        <f aca="false">CONCATENATE(RIGHT(CONCATENATE("   ",INT(AJ508/60)),3),":",RIGHT(CONCATENATE("00",MOD(AJ508,60)),2))</f>
        <v>  0:00</v>
      </c>
      <c r="AF508" s="20" t="n">
        <f aca="false">IF(AC508+60*AD508-60*AI508=0,99999999999,AC508+60*AD508-60*AI508)</f>
        <v>99999999999</v>
      </c>
      <c r="AG508" s="10" t="str">
        <f aca="false">CONCATENATE(RIGHT(CONCATENATE("   ",INT(AC508/60)),3),":",RIGHT(CONCATENATE("00",MOD(AC508,60)),2))</f>
        <v>  0:00</v>
      </c>
      <c r="AH508" s="10" t="str">
        <f aca="false">CONCATENATE(RIGHT(CONCATENATE("   ",INT(AF508/60)),3),":",RIGHT(CONCATENATE("00",MOD(AF508,60)),2))</f>
        <v>666:39</v>
      </c>
      <c r="AI508" s="1" t="n">
        <f aca="false">N508+P508+R508+T508+V508+X508+Z508</f>
        <v>0</v>
      </c>
      <c r="AJ508" s="1" t="n">
        <f aca="false">AI508*60</f>
        <v>0</v>
      </c>
    </row>
    <row r="509" customFormat="false" ht="12.75" hidden="false" customHeight="false" outlineLevel="0" collapsed="false">
      <c r="AC509" s="1" t="n">
        <f aca="false">(3600*J509+60*K509+L509)-(3600*G509+60*H509+I509)</f>
        <v>0</v>
      </c>
      <c r="AD509" s="7" t="n">
        <f aca="false">M509+O509+Q509+S509+U509+W509+Y509+AA509+AB509</f>
        <v>0</v>
      </c>
      <c r="AE509" s="10" t="str">
        <f aca="false">CONCATENATE(RIGHT(CONCATENATE("   ",INT(AJ509/60)),3),":",RIGHT(CONCATENATE("00",MOD(AJ509,60)),2))</f>
        <v>  0:00</v>
      </c>
      <c r="AF509" s="20" t="n">
        <f aca="false">IF(AC509+60*AD509-60*AI509=0,99999999999,AC509+60*AD509-60*AI509)</f>
        <v>99999999999</v>
      </c>
      <c r="AG509" s="10" t="str">
        <f aca="false">CONCATENATE(RIGHT(CONCATENATE("   ",INT(AC509/60)),3),":",RIGHT(CONCATENATE("00",MOD(AC509,60)),2))</f>
        <v>  0:00</v>
      </c>
      <c r="AH509" s="10" t="str">
        <f aca="false">CONCATENATE(RIGHT(CONCATENATE("   ",INT(AF509/60)),3),":",RIGHT(CONCATENATE("00",MOD(AF509,60)),2))</f>
        <v>666:39</v>
      </c>
      <c r="AI509" s="1" t="n">
        <f aca="false">N509+P509+R509+T509+V509+X509+Z509</f>
        <v>0</v>
      </c>
      <c r="AJ509" s="1" t="n">
        <f aca="false">AI509*60</f>
        <v>0</v>
      </c>
    </row>
    <row r="510" customFormat="false" ht="12.75" hidden="false" customHeight="false" outlineLevel="0" collapsed="false">
      <c r="AC510" s="1" t="n">
        <f aca="false">(3600*J510+60*K510+L510)-(3600*G510+60*H510+I510)</f>
        <v>0</v>
      </c>
      <c r="AD510" s="7" t="n">
        <f aca="false">M510+O510+Q510+S510+U510+W510+Y510+AA510+AB510</f>
        <v>0</v>
      </c>
      <c r="AE510" s="10" t="str">
        <f aca="false">CONCATENATE(RIGHT(CONCATENATE("   ",INT(AJ510/60)),3),":",RIGHT(CONCATENATE("00",MOD(AJ510,60)),2))</f>
        <v>  0:00</v>
      </c>
      <c r="AF510" s="20" t="n">
        <f aca="false">IF(AC510+60*AD510-60*AI510=0,99999999999,AC510+60*AD510-60*AI510)</f>
        <v>99999999999</v>
      </c>
      <c r="AG510" s="10" t="str">
        <f aca="false">CONCATENATE(RIGHT(CONCATENATE("   ",INT(AC510/60)),3),":",RIGHT(CONCATENATE("00",MOD(AC510,60)),2))</f>
        <v>  0:00</v>
      </c>
      <c r="AH510" s="10" t="str">
        <f aca="false">CONCATENATE(RIGHT(CONCATENATE("   ",INT(AF510/60)),3),":",RIGHT(CONCATENATE("00",MOD(AF510,60)),2))</f>
        <v>666:39</v>
      </c>
      <c r="AI510" s="1" t="n">
        <f aca="false">N510+P510+R510+T510+V510+X510+Z510</f>
        <v>0</v>
      </c>
      <c r="AJ510" s="1" t="n">
        <f aca="false">AI510*60</f>
        <v>0</v>
      </c>
    </row>
    <row r="511" customFormat="false" ht="12.75" hidden="false" customHeight="false" outlineLevel="0" collapsed="false">
      <c r="AC511" s="1" t="n">
        <f aca="false">(3600*J511+60*K511+L511)-(3600*G511+60*H511+I511)</f>
        <v>0</v>
      </c>
      <c r="AD511" s="7" t="n">
        <f aca="false">M511+O511+Q511+S511+U511+W511+Y511+AA511+AB511</f>
        <v>0</v>
      </c>
      <c r="AE511" s="10" t="str">
        <f aca="false">CONCATENATE(RIGHT(CONCATENATE("   ",INT(AJ511/60)),3),":",RIGHT(CONCATENATE("00",MOD(AJ511,60)),2))</f>
        <v>  0:00</v>
      </c>
      <c r="AF511" s="20" t="n">
        <f aca="false">IF(AC511+60*AD511-60*AI511=0,99999999999,AC511+60*AD511-60*AI511)</f>
        <v>99999999999</v>
      </c>
      <c r="AG511" s="10" t="str">
        <f aca="false">CONCATENATE(RIGHT(CONCATENATE("   ",INT(AC511/60)),3),":",RIGHT(CONCATENATE("00",MOD(AC511,60)),2))</f>
        <v>  0:00</v>
      </c>
      <c r="AH511" s="10" t="str">
        <f aca="false">CONCATENATE(RIGHT(CONCATENATE("   ",INT(AF511/60)),3),":",RIGHT(CONCATENATE("00",MOD(AF511,60)),2))</f>
        <v>666:39</v>
      </c>
      <c r="AI511" s="1" t="n">
        <f aca="false">N511+P511+R511+T511+V511+X511+Z511</f>
        <v>0</v>
      </c>
      <c r="AJ511" s="1" t="n">
        <f aca="false">AI511*60</f>
        <v>0</v>
      </c>
    </row>
    <row r="512" customFormat="false" ht="12.75" hidden="false" customHeight="false" outlineLevel="0" collapsed="false">
      <c r="AC512" s="1" t="n">
        <f aca="false">(3600*J512+60*K512+L512)-(3600*G512+60*H512+I512)</f>
        <v>0</v>
      </c>
      <c r="AD512" s="7" t="n">
        <f aca="false">M512+O512+Q512+S512+U512+W512+Y512+AA512+AB512</f>
        <v>0</v>
      </c>
      <c r="AE512" s="10" t="str">
        <f aca="false">CONCATENATE(RIGHT(CONCATENATE("   ",INT(AJ512/60)),3),":",RIGHT(CONCATENATE("00",MOD(AJ512,60)),2))</f>
        <v>  0:00</v>
      </c>
      <c r="AF512" s="20" t="n">
        <f aca="false">IF(AC512+60*AD512-60*AI512=0,99999999999,AC512+60*AD512-60*AI512)</f>
        <v>99999999999</v>
      </c>
      <c r="AG512" s="10" t="str">
        <f aca="false">CONCATENATE(RIGHT(CONCATENATE("   ",INT(AC512/60)),3),":",RIGHT(CONCATENATE("00",MOD(AC512,60)),2))</f>
        <v>  0:00</v>
      </c>
      <c r="AH512" s="10" t="str">
        <f aca="false">CONCATENATE(RIGHT(CONCATENATE("   ",INT(AF512/60)),3),":",RIGHT(CONCATENATE("00",MOD(AF512,60)),2))</f>
        <v>666:39</v>
      </c>
      <c r="AI512" s="1" t="n">
        <f aca="false">N512+P512+R512+T512+V512+X512+Z512</f>
        <v>0</v>
      </c>
      <c r="AJ512" s="1" t="n">
        <f aca="false">AI512*60</f>
        <v>0</v>
      </c>
    </row>
    <row r="513" customFormat="false" ht="12.75" hidden="false" customHeight="false" outlineLevel="0" collapsed="false">
      <c r="AC513" s="1" t="n">
        <f aca="false">(3600*J513+60*K513+L513)-(3600*G513+60*H513+I513)</f>
        <v>0</v>
      </c>
      <c r="AD513" s="7" t="n">
        <f aca="false">M513+O513+Q513+S513+U513+W513+Y513+AA513+AB513</f>
        <v>0</v>
      </c>
      <c r="AE513" s="10" t="str">
        <f aca="false">CONCATENATE(RIGHT(CONCATENATE("   ",INT(AJ513/60)),3),":",RIGHT(CONCATENATE("00",MOD(AJ513,60)),2))</f>
        <v>  0:00</v>
      </c>
      <c r="AF513" s="20" t="n">
        <f aca="false">IF(AC513+60*AD513-60*AI513=0,99999999999,AC513+60*AD513-60*AI513)</f>
        <v>99999999999</v>
      </c>
      <c r="AG513" s="10" t="str">
        <f aca="false">CONCATENATE(RIGHT(CONCATENATE("   ",INT(AC513/60)),3),":",RIGHT(CONCATENATE("00",MOD(AC513,60)),2))</f>
        <v>  0:00</v>
      </c>
      <c r="AH513" s="10" t="str">
        <f aca="false">CONCATENATE(RIGHT(CONCATENATE("   ",INT(AF513/60)),3),":",RIGHT(CONCATENATE("00",MOD(AF513,60)),2))</f>
        <v>666:39</v>
      </c>
      <c r="AI513" s="1" t="n">
        <f aca="false">N513+P513+R513+T513+V513+X513+Z513</f>
        <v>0</v>
      </c>
      <c r="AJ513" s="1" t="n">
        <f aca="false">AI513*60</f>
        <v>0</v>
      </c>
    </row>
    <row r="514" customFormat="false" ht="12.75" hidden="false" customHeight="false" outlineLevel="0" collapsed="false">
      <c r="AC514" s="1" t="n">
        <f aca="false">(3600*J514+60*K514+L514)-(3600*G514+60*H514+I514)</f>
        <v>0</v>
      </c>
      <c r="AD514" s="7" t="n">
        <f aca="false">M514+O514+Q514+S514+U514+W514+Y514+AA514+AB514</f>
        <v>0</v>
      </c>
      <c r="AE514" s="10" t="str">
        <f aca="false">CONCATENATE(RIGHT(CONCATENATE("   ",INT(AJ514/60)),3),":",RIGHT(CONCATENATE("00",MOD(AJ514,60)),2))</f>
        <v>  0:00</v>
      </c>
      <c r="AF514" s="20" t="n">
        <f aca="false">IF(AC514+60*AD514-60*AI514=0,99999999999,AC514+60*AD514-60*AI514)</f>
        <v>99999999999</v>
      </c>
      <c r="AG514" s="10" t="str">
        <f aca="false">CONCATENATE(RIGHT(CONCATENATE("   ",INT(AC514/60)),3),":",RIGHT(CONCATENATE("00",MOD(AC514,60)),2))</f>
        <v>  0:00</v>
      </c>
      <c r="AH514" s="10" t="str">
        <f aca="false">CONCATENATE(RIGHT(CONCATENATE("   ",INT(AF514/60)),3),":",RIGHT(CONCATENATE("00",MOD(AF514,60)),2))</f>
        <v>666:39</v>
      </c>
      <c r="AI514" s="1" t="n">
        <f aca="false">N514+P514+R514+T514+V514+X514+Z514</f>
        <v>0</v>
      </c>
      <c r="AJ514" s="1" t="n">
        <f aca="false">AI514*60</f>
        <v>0</v>
      </c>
    </row>
    <row r="515" customFormat="false" ht="12.75" hidden="false" customHeight="false" outlineLevel="0" collapsed="false">
      <c r="AC515" s="1" t="n">
        <f aca="false">(3600*J515+60*K515+L515)-(3600*G515+60*H515+I515)</f>
        <v>0</v>
      </c>
      <c r="AD515" s="7" t="n">
        <f aca="false">M515+O515+Q515+S515+U515+W515+Y515+AA515+AB515</f>
        <v>0</v>
      </c>
      <c r="AE515" s="10" t="str">
        <f aca="false">CONCATENATE(RIGHT(CONCATENATE("   ",INT(AJ515/60)),3),":",RIGHT(CONCATENATE("00",MOD(AJ515,60)),2))</f>
        <v>  0:00</v>
      </c>
      <c r="AF515" s="20" t="n">
        <f aca="false">IF(AC515+60*AD515-60*AI515=0,99999999999,AC515+60*AD515-60*AI515)</f>
        <v>99999999999</v>
      </c>
      <c r="AG515" s="10" t="str">
        <f aca="false">CONCATENATE(RIGHT(CONCATENATE("   ",INT(AC515/60)),3),":",RIGHT(CONCATENATE("00",MOD(AC515,60)),2))</f>
        <v>  0:00</v>
      </c>
      <c r="AH515" s="10" t="str">
        <f aca="false">CONCATENATE(RIGHT(CONCATENATE("   ",INT(AF515/60)),3),":",RIGHT(CONCATENATE("00",MOD(AF515,60)),2))</f>
        <v>666:39</v>
      </c>
      <c r="AI515" s="1" t="n">
        <f aca="false">N515+P515+R515+T515+V515+X515+Z515</f>
        <v>0</v>
      </c>
      <c r="AJ515" s="1" t="n">
        <f aca="false">AI515*60</f>
        <v>0</v>
      </c>
    </row>
    <row r="516" customFormat="false" ht="12.75" hidden="false" customHeight="false" outlineLevel="0" collapsed="false">
      <c r="AC516" s="1" t="n">
        <f aca="false">(3600*J516+60*K516+L516)-(3600*G516+60*H516+I516)</f>
        <v>0</v>
      </c>
      <c r="AD516" s="7" t="n">
        <f aca="false">M516+O516+Q516+S516+U516+W516+Y516+AA516+AB516</f>
        <v>0</v>
      </c>
      <c r="AE516" s="10" t="str">
        <f aca="false">CONCATENATE(RIGHT(CONCATENATE("   ",INT(AJ516/60)),3),":",RIGHT(CONCATENATE("00",MOD(AJ516,60)),2))</f>
        <v>  0:00</v>
      </c>
      <c r="AF516" s="20" t="n">
        <f aca="false">IF(AC516+60*AD516-60*AI516=0,99999999999,AC516+60*AD516-60*AI516)</f>
        <v>99999999999</v>
      </c>
      <c r="AG516" s="10" t="str">
        <f aca="false">CONCATENATE(RIGHT(CONCATENATE("   ",INT(AC516/60)),3),":",RIGHT(CONCATENATE("00",MOD(AC516,60)),2))</f>
        <v>  0:00</v>
      </c>
      <c r="AH516" s="10" t="str">
        <f aca="false">CONCATENATE(RIGHT(CONCATENATE("   ",INT(AF516/60)),3),":",RIGHT(CONCATENATE("00",MOD(AF516,60)),2))</f>
        <v>666:39</v>
      </c>
      <c r="AI516" s="1" t="n">
        <f aca="false">N516+P516+R516+T516+V516+X516+Z516</f>
        <v>0</v>
      </c>
      <c r="AJ516" s="1" t="n">
        <f aca="false">AI516*60</f>
        <v>0</v>
      </c>
    </row>
    <row r="517" customFormat="false" ht="12.75" hidden="false" customHeight="false" outlineLevel="0" collapsed="false">
      <c r="AC517" s="1" t="n">
        <f aca="false">(3600*J517+60*K517+L517)-(3600*G517+60*H517+I517)</f>
        <v>0</v>
      </c>
      <c r="AD517" s="7" t="n">
        <f aca="false">M517+O517+Q517+S517+U517+W517+Y517+AA517+AB517</f>
        <v>0</v>
      </c>
      <c r="AE517" s="10" t="str">
        <f aca="false">CONCATENATE(RIGHT(CONCATENATE("   ",INT(AJ517/60)),3),":",RIGHT(CONCATENATE("00",MOD(AJ517,60)),2))</f>
        <v>  0:00</v>
      </c>
      <c r="AF517" s="20" t="n">
        <f aca="false">IF(AC517+60*AD517-60*AI517=0,99999999999,AC517+60*AD517-60*AI517)</f>
        <v>99999999999</v>
      </c>
      <c r="AG517" s="10" t="str">
        <f aca="false">CONCATENATE(RIGHT(CONCATENATE("   ",INT(AC517/60)),3),":",RIGHT(CONCATENATE("00",MOD(AC517,60)),2))</f>
        <v>  0:00</v>
      </c>
      <c r="AH517" s="10" t="str">
        <f aca="false">CONCATENATE(RIGHT(CONCATENATE("   ",INT(AF517/60)),3),":",RIGHT(CONCATENATE("00",MOD(AF517,60)),2))</f>
        <v>666:39</v>
      </c>
      <c r="AI517" s="1" t="n">
        <f aca="false">N517+P517+R517+T517+V517+X517+Z517</f>
        <v>0</v>
      </c>
      <c r="AJ517" s="1" t="n">
        <f aca="false">AI517*60</f>
        <v>0</v>
      </c>
    </row>
    <row r="518" customFormat="false" ht="12.75" hidden="false" customHeight="false" outlineLevel="0" collapsed="false">
      <c r="AC518" s="1" t="n">
        <f aca="false">(3600*J518+60*K518+L518)-(3600*G518+60*H518+I518)</f>
        <v>0</v>
      </c>
      <c r="AD518" s="7" t="n">
        <f aca="false">M518+O518+Q518+S518+U518+W518+Y518+AA518+AB518</f>
        <v>0</v>
      </c>
      <c r="AE518" s="10" t="str">
        <f aca="false">CONCATENATE(RIGHT(CONCATENATE("   ",INT(AJ518/60)),3),":",RIGHT(CONCATENATE("00",MOD(AJ518,60)),2))</f>
        <v>  0:00</v>
      </c>
      <c r="AF518" s="20" t="n">
        <f aca="false">IF(AC518+60*AD518-60*AI518=0,99999999999,AC518+60*AD518-60*AI518)</f>
        <v>99999999999</v>
      </c>
      <c r="AG518" s="10" t="str">
        <f aca="false">CONCATENATE(RIGHT(CONCATENATE("   ",INT(AC518/60)),3),":",RIGHT(CONCATENATE("00",MOD(AC518,60)),2))</f>
        <v>  0:00</v>
      </c>
      <c r="AH518" s="10" t="str">
        <f aca="false">CONCATENATE(RIGHT(CONCATENATE("   ",INT(AF518/60)),3),":",RIGHT(CONCATENATE("00",MOD(AF518,60)),2))</f>
        <v>666:39</v>
      </c>
      <c r="AI518" s="1" t="n">
        <f aca="false">N518+P518+R518+T518+V518+X518+Z518</f>
        <v>0</v>
      </c>
      <c r="AJ518" s="1" t="n">
        <f aca="false">AI518*60</f>
        <v>0</v>
      </c>
    </row>
    <row r="519" customFormat="false" ht="12.75" hidden="false" customHeight="false" outlineLevel="0" collapsed="false">
      <c r="AC519" s="1" t="n">
        <f aca="false">(3600*J519+60*K519+L519)-(3600*G519+60*H519+I519)</f>
        <v>0</v>
      </c>
      <c r="AD519" s="7" t="n">
        <f aca="false">M519+O519+Q519+S519+U519+W519+Y519+AA519+AB519</f>
        <v>0</v>
      </c>
      <c r="AE519" s="10" t="str">
        <f aca="false">CONCATENATE(RIGHT(CONCATENATE("   ",INT(AJ519/60)),3),":",RIGHT(CONCATENATE("00",MOD(AJ519,60)),2))</f>
        <v>  0:00</v>
      </c>
      <c r="AF519" s="20" t="n">
        <f aca="false">IF(AC519+60*AD519-60*AI519=0,99999999999,AC519+60*AD519-60*AI519)</f>
        <v>99999999999</v>
      </c>
      <c r="AG519" s="10" t="str">
        <f aca="false">CONCATENATE(RIGHT(CONCATENATE("   ",INT(AC519/60)),3),":",RIGHT(CONCATENATE("00",MOD(AC519,60)),2))</f>
        <v>  0:00</v>
      </c>
      <c r="AH519" s="10" t="str">
        <f aca="false">CONCATENATE(RIGHT(CONCATENATE("   ",INT(AF519/60)),3),":",RIGHT(CONCATENATE("00",MOD(AF519,60)),2))</f>
        <v>666:39</v>
      </c>
      <c r="AI519" s="1" t="n">
        <f aca="false">N519+P519+R519+T519+V519+X519+Z519</f>
        <v>0</v>
      </c>
      <c r="AJ519" s="1" t="n">
        <f aca="false">AI519*60</f>
        <v>0</v>
      </c>
    </row>
    <row r="520" customFormat="false" ht="12.75" hidden="false" customHeight="false" outlineLevel="0" collapsed="false">
      <c r="AC520" s="1" t="n">
        <f aca="false">(3600*J520+60*K520+L520)-(3600*G520+60*H520+I520)</f>
        <v>0</v>
      </c>
      <c r="AD520" s="7" t="n">
        <f aca="false">M520+O520+Q520+S520+U520+W520+Y520+AA520+AB520</f>
        <v>0</v>
      </c>
      <c r="AE520" s="10" t="str">
        <f aca="false">CONCATENATE(RIGHT(CONCATENATE("   ",INT(AJ520/60)),3),":",RIGHT(CONCATENATE("00",MOD(AJ520,60)),2))</f>
        <v>  0:00</v>
      </c>
      <c r="AF520" s="20" t="n">
        <f aca="false">IF(AC520+60*AD520-60*AI520=0,99999999999,AC520+60*AD520-60*AI520)</f>
        <v>99999999999</v>
      </c>
      <c r="AG520" s="10" t="str">
        <f aca="false">CONCATENATE(RIGHT(CONCATENATE("   ",INT(AC520/60)),3),":",RIGHT(CONCATENATE("00",MOD(AC520,60)),2))</f>
        <v>  0:00</v>
      </c>
      <c r="AH520" s="10" t="str">
        <f aca="false">CONCATENATE(RIGHT(CONCATENATE("   ",INT(AF520/60)),3),":",RIGHT(CONCATENATE("00",MOD(AF520,60)),2))</f>
        <v>666:39</v>
      </c>
      <c r="AI520" s="1" t="n">
        <f aca="false">N520+P520+R520+T520+V520+X520+Z520</f>
        <v>0</v>
      </c>
      <c r="AJ520" s="1" t="n">
        <f aca="false">AI520*60</f>
        <v>0</v>
      </c>
    </row>
    <row r="521" customFormat="false" ht="12.75" hidden="false" customHeight="false" outlineLevel="0" collapsed="false">
      <c r="AC521" s="1" t="n">
        <f aca="false">(3600*J521+60*K521+L521)-(3600*G521+60*H521+I521)</f>
        <v>0</v>
      </c>
      <c r="AD521" s="7" t="n">
        <f aca="false">M521+O521+Q521+S521+U521+W521+Y521+AA521+AB521</f>
        <v>0</v>
      </c>
      <c r="AE521" s="10" t="str">
        <f aca="false">CONCATENATE(RIGHT(CONCATENATE("   ",INT(AJ521/60)),3),":",RIGHT(CONCATENATE("00",MOD(AJ521,60)),2))</f>
        <v>  0:00</v>
      </c>
      <c r="AF521" s="20" t="n">
        <f aca="false">IF(AC521+60*AD521-60*AI521=0,99999999999,AC521+60*AD521-60*AI521)</f>
        <v>99999999999</v>
      </c>
      <c r="AG521" s="10" t="str">
        <f aca="false">CONCATENATE(RIGHT(CONCATENATE("   ",INT(AC521/60)),3),":",RIGHT(CONCATENATE("00",MOD(AC521,60)),2))</f>
        <v>  0:00</v>
      </c>
      <c r="AH521" s="10" t="str">
        <f aca="false">CONCATENATE(RIGHT(CONCATENATE("   ",INT(AF521/60)),3),":",RIGHT(CONCATENATE("00",MOD(AF521,60)),2))</f>
        <v>666:39</v>
      </c>
      <c r="AI521" s="1" t="n">
        <f aca="false">N521+P521+R521+T521+V521+X521+Z521</f>
        <v>0</v>
      </c>
      <c r="AJ521" s="1" t="n">
        <f aca="false">AI521*60</f>
        <v>0</v>
      </c>
    </row>
    <row r="522" customFormat="false" ht="12.75" hidden="false" customHeight="false" outlineLevel="0" collapsed="false">
      <c r="AC522" s="1" t="n">
        <f aca="false">(3600*J522+60*K522+L522)-(3600*G522+60*H522+I522)</f>
        <v>0</v>
      </c>
      <c r="AD522" s="7" t="n">
        <f aca="false">M522+O522+Q522+S522+U522+W522+Y522+AA522+AB522</f>
        <v>0</v>
      </c>
      <c r="AE522" s="10" t="str">
        <f aca="false">CONCATENATE(RIGHT(CONCATENATE("   ",INT(AJ522/60)),3),":",RIGHT(CONCATENATE("00",MOD(AJ522,60)),2))</f>
        <v>  0:00</v>
      </c>
      <c r="AF522" s="20" t="n">
        <f aca="false">IF(AC522+60*AD522-60*AI522=0,99999999999,AC522+60*AD522-60*AI522)</f>
        <v>99999999999</v>
      </c>
      <c r="AG522" s="10" t="str">
        <f aca="false">CONCATENATE(RIGHT(CONCATENATE("   ",INT(AC522/60)),3),":",RIGHT(CONCATENATE("00",MOD(AC522,60)),2))</f>
        <v>  0:00</v>
      </c>
      <c r="AH522" s="10" t="str">
        <f aca="false">CONCATENATE(RIGHT(CONCATENATE("   ",INT(AF522/60)),3),":",RIGHT(CONCATENATE("00",MOD(AF522,60)),2))</f>
        <v>666:39</v>
      </c>
      <c r="AI522" s="1" t="n">
        <f aca="false">N522+P522+R522+T522+V522+X522+Z522</f>
        <v>0</v>
      </c>
      <c r="AJ522" s="1" t="n">
        <f aca="false">AI522*60</f>
        <v>0</v>
      </c>
    </row>
    <row r="523" customFormat="false" ht="12.75" hidden="false" customHeight="false" outlineLevel="0" collapsed="false">
      <c r="AC523" s="1" t="n">
        <f aca="false">(3600*J523+60*K523+L523)-(3600*G523+60*H523+I523)</f>
        <v>0</v>
      </c>
      <c r="AD523" s="7" t="n">
        <f aca="false">M523+O523+Q523+S523+U523+W523+Y523+AA523+AB523</f>
        <v>0</v>
      </c>
      <c r="AE523" s="10" t="str">
        <f aca="false">CONCATENATE(RIGHT(CONCATENATE("   ",INT(AJ523/60)),3),":",RIGHT(CONCATENATE("00",MOD(AJ523,60)),2))</f>
        <v>  0:00</v>
      </c>
      <c r="AF523" s="20" t="n">
        <f aca="false">IF(AC523+60*AD523-60*AI523=0,99999999999,AC523+60*AD523-60*AI523)</f>
        <v>99999999999</v>
      </c>
      <c r="AG523" s="10" t="str">
        <f aca="false">CONCATENATE(RIGHT(CONCATENATE("   ",INT(AC523/60)),3),":",RIGHT(CONCATENATE("00",MOD(AC523,60)),2))</f>
        <v>  0:00</v>
      </c>
      <c r="AH523" s="10" t="str">
        <f aca="false">CONCATENATE(RIGHT(CONCATENATE("   ",INT(AF523/60)),3),":",RIGHT(CONCATENATE("00",MOD(AF523,60)),2))</f>
        <v>666:39</v>
      </c>
      <c r="AI523" s="1" t="n">
        <f aca="false">N523+P523+R523+T523+V523+X523+Z523</f>
        <v>0</v>
      </c>
      <c r="AJ523" s="1" t="n">
        <f aca="false">AI523*60</f>
        <v>0</v>
      </c>
    </row>
    <row r="524" customFormat="false" ht="12.75" hidden="false" customHeight="false" outlineLevel="0" collapsed="false">
      <c r="AC524" s="1" t="n">
        <f aca="false">(3600*J524+60*K524+L524)-(3600*G524+60*H524+I524)</f>
        <v>0</v>
      </c>
      <c r="AD524" s="7" t="n">
        <f aca="false">M524+O524+Q524+S524+U524+W524+Y524+AA524+AB524</f>
        <v>0</v>
      </c>
      <c r="AE524" s="10" t="str">
        <f aca="false">CONCATENATE(RIGHT(CONCATENATE("   ",INT(AJ524/60)),3),":",RIGHT(CONCATENATE("00",MOD(AJ524,60)),2))</f>
        <v>  0:00</v>
      </c>
      <c r="AF524" s="20" t="n">
        <f aca="false">IF(AC524+60*AD524-60*AI524=0,99999999999,AC524+60*AD524-60*AI524)</f>
        <v>99999999999</v>
      </c>
      <c r="AG524" s="10" t="str">
        <f aca="false">CONCATENATE(RIGHT(CONCATENATE("   ",INT(AC524/60)),3),":",RIGHT(CONCATENATE("00",MOD(AC524,60)),2))</f>
        <v>  0:00</v>
      </c>
      <c r="AH524" s="10" t="str">
        <f aca="false">CONCATENATE(RIGHT(CONCATENATE("   ",INT(AF524/60)),3),":",RIGHT(CONCATENATE("00",MOD(AF524,60)),2))</f>
        <v>666:39</v>
      </c>
      <c r="AI524" s="1" t="n">
        <f aca="false">N524+P524+R524+T524+V524+X524+Z524</f>
        <v>0</v>
      </c>
      <c r="AJ524" s="1" t="n">
        <f aca="false">AI524*60</f>
        <v>0</v>
      </c>
    </row>
    <row r="525" customFormat="false" ht="12.75" hidden="false" customHeight="false" outlineLevel="0" collapsed="false">
      <c r="AC525" s="1" t="n">
        <f aca="false">(3600*J525+60*K525+L525)-(3600*G525+60*H525+I525)</f>
        <v>0</v>
      </c>
      <c r="AD525" s="7" t="n">
        <f aca="false">M525+O525+Q525+S525+U525+W525+Y525+AA525+AB525</f>
        <v>0</v>
      </c>
      <c r="AE525" s="10" t="str">
        <f aca="false">CONCATENATE(RIGHT(CONCATENATE("   ",INT(AJ525/60)),3),":",RIGHT(CONCATENATE("00",MOD(AJ525,60)),2))</f>
        <v>  0:00</v>
      </c>
      <c r="AF525" s="20" t="n">
        <f aca="false">IF(AC525+60*AD525-60*AI525=0,99999999999,AC525+60*AD525-60*AI525)</f>
        <v>99999999999</v>
      </c>
      <c r="AG525" s="10" t="str">
        <f aca="false">CONCATENATE(RIGHT(CONCATENATE("   ",INT(AC525/60)),3),":",RIGHT(CONCATENATE("00",MOD(AC525,60)),2))</f>
        <v>  0:00</v>
      </c>
      <c r="AH525" s="10" t="str">
        <f aca="false">CONCATENATE(RIGHT(CONCATENATE("   ",INT(AF525/60)),3),":",RIGHT(CONCATENATE("00",MOD(AF525,60)),2))</f>
        <v>666:39</v>
      </c>
      <c r="AI525" s="1" t="n">
        <f aca="false">N525+P525+R525+T525+V525+X525+Z525</f>
        <v>0</v>
      </c>
      <c r="AJ525" s="1" t="n">
        <f aca="false">AI525*60</f>
        <v>0</v>
      </c>
    </row>
    <row r="526" customFormat="false" ht="12.75" hidden="false" customHeight="false" outlineLevel="0" collapsed="false">
      <c r="AC526" s="1" t="n">
        <f aca="false">(3600*J526+60*K526+L526)-(3600*G526+60*H526+I526)</f>
        <v>0</v>
      </c>
      <c r="AD526" s="7" t="n">
        <f aca="false">M526+O526+Q526+S526+U526+W526+Y526+AA526+AB526</f>
        <v>0</v>
      </c>
      <c r="AE526" s="10" t="str">
        <f aca="false">CONCATENATE(RIGHT(CONCATENATE("   ",INT(AJ526/60)),3),":",RIGHT(CONCATENATE("00",MOD(AJ526,60)),2))</f>
        <v>  0:00</v>
      </c>
      <c r="AF526" s="20" t="n">
        <f aca="false">IF(AC526+60*AD526-60*AI526=0,99999999999,AC526+60*AD526-60*AI526)</f>
        <v>99999999999</v>
      </c>
      <c r="AG526" s="10" t="str">
        <f aca="false">CONCATENATE(RIGHT(CONCATENATE("   ",INT(AC526/60)),3),":",RIGHT(CONCATENATE("00",MOD(AC526,60)),2))</f>
        <v>  0:00</v>
      </c>
      <c r="AH526" s="10" t="str">
        <f aca="false">CONCATENATE(RIGHT(CONCATENATE("   ",INT(AF526/60)),3),":",RIGHT(CONCATENATE("00",MOD(AF526,60)),2))</f>
        <v>666:39</v>
      </c>
      <c r="AI526" s="1" t="n">
        <f aca="false">N526+P526+R526+T526+V526+X526+Z526</f>
        <v>0</v>
      </c>
      <c r="AJ526" s="1" t="n">
        <f aca="false">AI526*60</f>
        <v>0</v>
      </c>
    </row>
    <row r="527" customFormat="false" ht="12.75" hidden="false" customHeight="false" outlineLevel="0" collapsed="false">
      <c r="AC527" s="1" t="n">
        <f aca="false">(3600*J527+60*K527+L527)-(3600*G527+60*H527+I527)</f>
        <v>0</v>
      </c>
      <c r="AD527" s="7" t="n">
        <f aca="false">M527+O527+Q527+S527+U527+W527+Y527+AA527+AB527</f>
        <v>0</v>
      </c>
      <c r="AE527" s="10" t="str">
        <f aca="false">CONCATENATE(RIGHT(CONCATENATE("   ",INT(AJ527/60)),3),":",RIGHT(CONCATENATE("00",MOD(AJ527,60)),2))</f>
        <v>  0:00</v>
      </c>
      <c r="AF527" s="20" t="n">
        <f aca="false">IF(AC527+60*AD527-60*AI527=0,99999999999,AC527+60*AD527-60*AI527)</f>
        <v>99999999999</v>
      </c>
      <c r="AG527" s="10" t="str">
        <f aca="false">CONCATENATE(RIGHT(CONCATENATE("   ",INT(AC527/60)),3),":",RIGHT(CONCATENATE("00",MOD(AC527,60)),2))</f>
        <v>  0:00</v>
      </c>
      <c r="AH527" s="10" t="str">
        <f aca="false">CONCATENATE(RIGHT(CONCATENATE("   ",INT(AF527/60)),3),":",RIGHT(CONCATENATE("00",MOD(AF527,60)),2))</f>
        <v>666:39</v>
      </c>
      <c r="AI527" s="1" t="n">
        <f aca="false">N527+P527+R527+T527+V527+X527+Z527</f>
        <v>0</v>
      </c>
      <c r="AJ527" s="1" t="n">
        <f aca="false">AI527*60</f>
        <v>0</v>
      </c>
    </row>
    <row r="528" customFormat="false" ht="12.75" hidden="false" customHeight="false" outlineLevel="0" collapsed="false">
      <c r="AC528" s="1" t="n">
        <f aca="false">(3600*J528+60*K528+L528)-(3600*G528+60*H528+I528)</f>
        <v>0</v>
      </c>
      <c r="AD528" s="7" t="n">
        <f aca="false">M528+O528+Q528+S528+U528+W528+Y528+AA528+AB528</f>
        <v>0</v>
      </c>
      <c r="AE528" s="10" t="str">
        <f aca="false">CONCATENATE(RIGHT(CONCATENATE("   ",INT(AJ528/60)),3),":",RIGHT(CONCATENATE("00",MOD(AJ528,60)),2))</f>
        <v>  0:00</v>
      </c>
      <c r="AF528" s="20" t="n">
        <f aca="false">IF(AC528+60*AD528-60*AI528=0,99999999999,AC528+60*AD528-60*AI528)</f>
        <v>99999999999</v>
      </c>
      <c r="AG528" s="10" t="str">
        <f aca="false">CONCATENATE(RIGHT(CONCATENATE("   ",INT(AC528/60)),3),":",RIGHT(CONCATENATE("00",MOD(AC528,60)),2))</f>
        <v>  0:00</v>
      </c>
      <c r="AH528" s="10" t="str">
        <f aca="false">CONCATENATE(RIGHT(CONCATENATE("   ",INT(AF528/60)),3),":",RIGHT(CONCATENATE("00",MOD(AF528,60)),2))</f>
        <v>666:39</v>
      </c>
      <c r="AI528" s="1" t="n">
        <f aca="false">N528+P528+R528+T528+V528+X528+Z528</f>
        <v>0</v>
      </c>
      <c r="AJ528" s="1" t="n">
        <f aca="false">AI528*60</f>
        <v>0</v>
      </c>
    </row>
    <row r="529" customFormat="false" ht="12.75" hidden="false" customHeight="false" outlineLevel="0" collapsed="false">
      <c r="AC529" s="1" t="n">
        <f aca="false">(3600*J529+60*K529+L529)-(3600*G529+60*H529+I529)</f>
        <v>0</v>
      </c>
      <c r="AD529" s="7" t="n">
        <f aca="false">M529+O529+Q529+S529+U529+W529+Y529+AA529+AB529</f>
        <v>0</v>
      </c>
      <c r="AE529" s="10" t="str">
        <f aca="false">CONCATENATE(RIGHT(CONCATENATE("   ",INT(AJ529/60)),3),":",RIGHT(CONCATENATE("00",MOD(AJ529,60)),2))</f>
        <v>  0:00</v>
      </c>
      <c r="AF529" s="20" t="n">
        <f aca="false">IF(AC529+60*AD529-60*AI529=0,99999999999,AC529+60*AD529-60*AI529)</f>
        <v>99999999999</v>
      </c>
      <c r="AG529" s="10" t="str">
        <f aca="false">CONCATENATE(RIGHT(CONCATENATE("   ",INT(AC529/60)),3),":",RIGHT(CONCATENATE("00",MOD(AC529,60)),2))</f>
        <v>  0:00</v>
      </c>
      <c r="AH529" s="10" t="str">
        <f aca="false">CONCATENATE(RIGHT(CONCATENATE("   ",INT(AF529/60)),3),":",RIGHT(CONCATENATE("00",MOD(AF529,60)),2))</f>
        <v>666:39</v>
      </c>
      <c r="AI529" s="1" t="n">
        <f aca="false">N529+P529+R529+T529+V529+X529+Z529</f>
        <v>0</v>
      </c>
      <c r="AJ529" s="1" t="n">
        <f aca="false">AI529*60</f>
        <v>0</v>
      </c>
    </row>
    <row r="530" customFormat="false" ht="12.75" hidden="false" customHeight="false" outlineLevel="0" collapsed="false">
      <c r="AC530" s="1" t="n">
        <f aca="false">(3600*J530+60*K530+L530)-(3600*G530+60*H530+I530)</f>
        <v>0</v>
      </c>
      <c r="AD530" s="7" t="n">
        <f aca="false">M530+O530+Q530+S530+U530+W530+Y530+AA530+AB530</f>
        <v>0</v>
      </c>
      <c r="AE530" s="10" t="str">
        <f aca="false">CONCATENATE(RIGHT(CONCATENATE("   ",INT(AJ530/60)),3),":",RIGHT(CONCATENATE("00",MOD(AJ530,60)),2))</f>
        <v>  0:00</v>
      </c>
      <c r="AF530" s="20" t="n">
        <f aca="false">IF(AC530+60*AD530-60*AI530=0,99999999999,AC530+60*AD530-60*AI530)</f>
        <v>99999999999</v>
      </c>
      <c r="AG530" s="10" t="str">
        <f aca="false">CONCATENATE(RIGHT(CONCATENATE("   ",INT(AC530/60)),3),":",RIGHT(CONCATENATE("00",MOD(AC530,60)),2))</f>
        <v>  0:00</v>
      </c>
      <c r="AH530" s="10" t="str">
        <f aca="false">CONCATENATE(RIGHT(CONCATENATE("   ",INT(AF530/60)),3),":",RIGHT(CONCATENATE("00",MOD(AF530,60)),2))</f>
        <v>666:39</v>
      </c>
      <c r="AI530" s="1" t="n">
        <f aca="false">N530+P530+R530+T530+V530+X530+Z530</f>
        <v>0</v>
      </c>
      <c r="AJ530" s="1" t="n">
        <f aca="false">AI530*60</f>
        <v>0</v>
      </c>
    </row>
    <row r="531" customFormat="false" ht="12.75" hidden="false" customHeight="false" outlineLevel="0" collapsed="false">
      <c r="AC531" s="1" t="n">
        <f aca="false">(3600*J531+60*K531+L531)-(3600*G531+60*H531+I531)</f>
        <v>0</v>
      </c>
      <c r="AD531" s="7" t="n">
        <f aca="false">M531+O531+Q531+S531+U531+W531+Y531+AA531+AB531</f>
        <v>0</v>
      </c>
      <c r="AE531" s="10" t="str">
        <f aca="false">CONCATENATE(RIGHT(CONCATENATE("   ",INT(AJ531/60)),3),":",RIGHT(CONCATENATE("00",MOD(AJ531,60)),2))</f>
        <v>  0:00</v>
      </c>
      <c r="AF531" s="20" t="n">
        <f aca="false">IF(AC531+60*AD531-60*AI531=0,99999999999,AC531+60*AD531-60*AI531)</f>
        <v>99999999999</v>
      </c>
      <c r="AG531" s="10" t="str">
        <f aca="false">CONCATENATE(RIGHT(CONCATENATE("   ",INT(AC531/60)),3),":",RIGHT(CONCATENATE("00",MOD(AC531,60)),2))</f>
        <v>  0:00</v>
      </c>
      <c r="AH531" s="10" t="str">
        <f aca="false">CONCATENATE(RIGHT(CONCATENATE("   ",INT(AF531/60)),3),":",RIGHT(CONCATENATE("00",MOD(AF531,60)),2))</f>
        <v>666:39</v>
      </c>
      <c r="AI531" s="1" t="n">
        <f aca="false">N531+P531+R531+T531+V531+X531+Z531</f>
        <v>0</v>
      </c>
      <c r="AJ531" s="1" t="n">
        <f aca="false">AI531*60</f>
        <v>0</v>
      </c>
    </row>
    <row r="532" customFormat="false" ht="12.75" hidden="false" customHeight="false" outlineLevel="0" collapsed="false">
      <c r="AC532" s="1" t="n">
        <f aca="false">(3600*J532+60*K532+L532)-(3600*G532+60*H532+I532)</f>
        <v>0</v>
      </c>
      <c r="AD532" s="7" t="n">
        <f aca="false">M532+O532+Q532+S532+U532+W532+Y532+AA532+AB532</f>
        <v>0</v>
      </c>
      <c r="AE532" s="10" t="str">
        <f aca="false">CONCATENATE(RIGHT(CONCATENATE("   ",INT(AJ532/60)),3),":",RIGHT(CONCATENATE("00",MOD(AJ532,60)),2))</f>
        <v>  0:00</v>
      </c>
      <c r="AF532" s="20" t="n">
        <f aca="false">IF(AC532+60*AD532-60*AI532=0,99999999999,AC532+60*AD532-60*AI532)</f>
        <v>99999999999</v>
      </c>
      <c r="AG532" s="10" t="str">
        <f aca="false">CONCATENATE(RIGHT(CONCATENATE("   ",INT(AC532/60)),3),":",RIGHT(CONCATENATE("00",MOD(AC532,60)),2))</f>
        <v>  0:00</v>
      </c>
      <c r="AH532" s="10" t="str">
        <f aca="false">CONCATENATE(RIGHT(CONCATENATE("   ",INT(AF532/60)),3),":",RIGHT(CONCATENATE("00",MOD(AF532,60)),2))</f>
        <v>666:39</v>
      </c>
      <c r="AI532" s="1" t="n">
        <f aca="false">N532+P532+R532+T532+V532+X532+Z532</f>
        <v>0</v>
      </c>
      <c r="AJ532" s="1" t="n">
        <f aca="false">AI532*60</f>
        <v>0</v>
      </c>
    </row>
    <row r="533" customFormat="false" ht="12.75" hidden="false" customHeight="false" outlineLevel="0" collapsed="false">
      <c r="AC533" s="1" t="n">
        <f aca="false">(3600*J533+60*K533+L533)-(3600*G533+60*H533+I533)</f>
        <v>0</v>
      </c>
      <c r="AD533" s="7" t="n">
        <f aca="false">M533+O533+Q533+S533+U533+W533+Y533+AA533+AB533</f>
        <v>0</v>
      </c>
      <c r="AE533" s="10" t="str">
        <f aca="false">CONCATENATE(RIGHT(CONCATENATE("   ",INT(AJ533/60)),3),":",RIGHT(CONCATENATE("00",MOD(AJ533,60)),2))</f>
        <v>  0:00</v>
      </c>
      <c r="AF533" s="20" t="n">
        <f aca="false">IF(AC533+60*AD533-60*AI533=0,99999999999,AC533+60*AD533-60*AI533)</f>
        <v>99999999999</v>
      </c>
      <c r="AG533" s="10" t="str">
        <f aca="false">CONCATENATE(RIGHT(CONCATENATE("   ",INT(AC533/60)),3),":",RIGHT(CONCATENATE("00",MOD(AC533,60)),2))</f>
        <v>  0:00</v>
      </c>
      <c r="AH533" s="10" t="str">
        <f aca="false">CONCATENATE(RIGHT(CONCATENATE("   ",INT(AF533/60)),3),":",RIGHT(CONCATENATE("00",MOD(AF533,60)),2))</f>
        <v>666:39</v>
      </c>
      <c r="AI533" s="1" t="n">
        <f aca="false">N533+P533+R533+T533+V533+X533+Z533</f>
        <v>0</v>
      </c>
      <c r="AJ533" s="1" t="n">
        <f aca="false">AI533*60</f>
        <v>0</v>
      </c>
    </row>
    <row r="534" customFormat="false" ht="12.75" hidden="false" customHeight="false" outlineLevel="0" collapsed="false">
      <c r="AC534" s="1" t="n">
        <f aca="false">(3600*J534+60*K534+L534)-(3600*G534+60*H534+I534)</f>
        <v>0</v>
      </c>
      <c r="AD534" s="7" t="n">
        <f aca="false">M534+O534+Q534+S534+U534+W534+Y534+AA534+AB534</f>
        <v>0</v>
      </c>
      <c r="AE534" s="10" t="str">
        <f aca="false">CONCATENATE(RIGHT(CONCATENATE("   ",INT(AJ534/60)),3),":",RIGHT(CONCATENATE("00",MOD(AJ534,60)),2))</f>
        <v>  0:00</v>
      </c>
      <c r="AF534" s="20" t="n">
        <f aca="false">IF(AC534+60*AD534-60*AI534=0,99999999999,AC534+60*AD534-60*AI534)</f>
        <v>99999999999</v>
      </c>
      <c r="AG534" s="10" t="str">
        <f aca="false">CONCATENATE(RIGHT(CONCATENATE("   ",INT(AC534/60)),3),":",RIGHT(CONCATENATE("00",MOD(AC534,60)),2))</f>
        <v>  0:00</v>
      </c>
      <c r="AH534" s="10" t="str">
        <f aca="false">CONCATENATE(RIGHT(CONCATENATE("   ",INT(AF534/60)),3),":",RIGHT(CONCATENATE("00",MOD(AF534,60)),2))</f>
        <v>666:39</v>
      </c>
      <c r="AI534" s="1" t="n">
        <f aca="false">N534+P534+R534+T534+V534+X534+Z534</f>
        <v>0</v>
      </c>
      <c r="AJ534" s="1" t="n">
        <f aca="false">AI534*60</f>
        <v>0</v>
      </c>
    </row>
    <row r="535" customFormat="false" ht="12.75" hidden="false" customHeight="false" outlineLevel="0" collapsed="false">
      <c r="AC535" s="1" t="n">
        <f aca="false">(3600*J535+60*K535+L535)-(3600*G535+60*H535+I535)</f>
        <v>0</v>
      </c>
      <c r="AD535" s="7" t="n">
        <f aca="false">M535+O535+Q535+S535+U535+W535+Y535+AA535+AB535</f>
        <v>0</v>
      </c>
      <c r="AE535" s="10" t="str">
        <f aca="false">CONCATENATE(RIGHT(CONCATENATE("   ",INT(AJ535/60)),3),":",RIGHT(CONCATENATE("00",MOD(AJ535,60)),2))</f>
        <v>  0:00</v>
      </c>
      <c r="AF535" s="20" t="n">
        <f aca="false">IF(AC535+60*AD535-60*AI535=0,99999999999,AC535+60*AD535-60*AI535)</f>
        <v>99999999999</v>
      </c>
      <c r="AG535" s="10" t="str">
        <f aca="false">CONCATENATE(RIGHT(CONCATENATE("   ",INT(AC535/60)),3),":",RIGHT(CONCATENATE("00",MOD(AC535,60)),2))</f>
        <v>  0:00</v>
      </c>
      <c r="AH535" s="10" t="str">
        <f aca="false">CONCATENATE(RIGHT(CONCATENATE("   ",INT(AF535/60)),3),":",RIGHT(CONCATENATE("00",MOD(AF535,60)),2))</f>
        <v>666:39</v>
      </c>
      <c r="AI535" s="1" t="n">
        <f aca="false">N535+P535+R535+T535+V535+X535+Z535</f>
        <v>0</v>
      </c>
      <c r="AJ535" s="1" t="n">
        <f aca="false">AI535*60</f>
        <v>0</v>
      </c>
    </row>
    <row r="536" customFormat="false" ht="12.75" hidden="false" customHeight="false" outlineLevel="0" collapsed="false">
      <c r="AC536" s="1" t="n">
        <f aca="false">(3600*J536+60*K536+L536)-(3600*G536+60*H536+I536)</f>
        <v>0</v>
      </c>
      <c r="AD536" s="7" t="n">
        <f aca="false">M536+O536+Q536+S536+U536+W536+Y536+AA536+AB536</f>
        <v>0</v>
      </c>
      <c r="AE536" s="10" t="str">
        <f aca="false">CONCATENATE(RIGHT(CONCATENATE("   ",INT(AJ536/60)),3),":",RIGHT(CONCATENATE("00",MOD(AJ536,60)),2))</f>
        <v>  0:00</v>
      </c>
      <c r="AF536" s="20" t="n">
        <f aca="false">IF(AC536+60*AD536-60*AI536=0,99999999999,AC536+60*AD536-60*AI536)</f>
        <v>99999999999</v>
      </c>
      <c r="AG536" s="10" t="str">
        <f aca="false">CONCATENATE(RIGHT(CONCATENATE("   ",INT(AC536/60)),3),":",RIGHT(CONCATENATE("00",MOD(AC536,60)),2))</f>
        <v>  0:00</v>
      </c>
      <c r="AH536" s="10" t="str">
        <f aca="false">CONCATENATE(RIGHT(CONCATENATE("   ",INT(AF536/60)),3),":",RIGHT(CONCATENATE("00",MOD(AF536,60)),2))</f>
        <v>666:39</v>
      </c>
      <c r="AI536" s="1" t="n">
        <f aca="false">N536+P536+R536+T536+V536+X536+Z536</f>
        <v>0</v>
      </c>
      <c r="AJ536" s="1" t="n">
        <f aca="false">AI536*60</f>
        <v>0</v>
      </c>
    </row>
    <row r="537" customFormat="false" ht="12.75" hidden="false" customHeight="false" outlineLevel="0" collapsed="false">
      <c r="AC537" s="1" t="n">
        <f aca="false">(3600*J537+60*K537+L537)-(3600*G537+60*H537+I537)</f>
        <v>0</v>
      </c>
      <c r="AD537" s="7" t="n">
        <f aca="false">M537+O537+Q537+S537+U537+W537+Y537+AA537+AB537</f>
        <v>0</v>
      </c>
      <c r="AE537" s="10" t="str">
        <f aca="false">CONCATENATE(RIGHT(CONCATENATE("   ",INT(AJ537/60)),3),":",RIGHT(CONCATENATE("00",MOD(AJ537,60)),2))</f>
        <v>  0:00</v>
      </c>
      <c r="AF537" s="20" t="n">
        <f aca="false">IF(AC537+60*AD537-60*AI537=0,99999999999,AC537+60*AD537-60*AI537)</f>
        <v>99999999999</v>
      </c>
      <c r="AG537" s="10" t="str">
        <f aca="false">CONCATENATE(RIGHT(CONCATENATE("   ",INT(AC537/60)),3),":",RIGHT(CONCATENATE("00",MOD(AC537,60)),2))</f>
        <v>  0:00</v>
      </c>
      <c r="AH537" s="10" t="str">
        <f aca="false">CONCATENATE(RIGHT(CONCATENATE("   ",INT(AF537/60)),3),":",RIGHT(CONCATENATE("00",MOD(AF537,60)),2))</f>
        <v>666:39</v>
      </c>
      <c r="AI537" s="1" t="n">
        <f aca="false">N537+P537+R537+T537+V537+X537+Z537</f>
        <v>0</v>
      </c>
      <c r="AJ537" s="1" t="n">
        <f aca="false">AI537*60</f>
        <v>0</v>
      </c>
    </row>
    <row r="538" customFormat="false" ht="12.75" hidden="false" customHeight="false" outlineLevel="0" collapsed="false">
      <c r="AC538" s="1" t="n">
        <f aca="false">(3600*J538+60*K538+L538)-(3600*G538+60*H538+I538)</f>
        <v>0</v>
      </c>
      <c r="AD538" s="7" t="n">
        <f aca="false">M538+O538+Q538+S538+U538+W538+Y538+AA538+AB538</f>
        <v>0</v>
      </c>
      <c r="AE538" s="10" t="str">
        <f aca="false">CONCATENATE(RIGHT(CONCATENATE("   ",INT(AJ538/60)),3),":",RIGHT(CONCATENATE("00",MOD(AJ538,60)),2))</f>
        <v>  0:00</v>
      </c>
      <c r="AF538" s="20" t="n">
        <f aca="false">IF(AC538+60*AD538-60*AI538=0,99999999999,AC538+60*AD538-60*AI538)</f>
        <v>99999999999</v>
      </c>
      <c r="AG538" s="10" t="str">
        <f aca="false">CONCATENATE(RIGHT(CONCATENATE("   ",INT(AC538/60)),3),":",RIGHT(CONCATENATE("00",MOD(AC538,60)),2))</f>
        <v>  0:00</v>
      </c>
      <c r="AH538" s="10" t="str">
        <f aca="false">CONCATENATE(RIGHT(CONCATENATE("   ",INT(AF538/60)),3),":",RIGHT(CONCATENATE("00",MOD(AF538,60)),2))</f>
        <v>666:39</v>
      </c>
      <c r="AI538" s="1" t="n">
        <f aca="false">N538+P538+R538+T538+V538+X538+Z538</f>
        <v>0</v>
      </c>
      <c r="AJ538" s="1" t="n">
        <f aca="false">AI538*60</f>
        <v>0</v>
      </c>
    </row>
    <row r="539" customFormat="false" ht="12.75" hidden="false" customHeight="false" outlineLevel="0" collapsed="false">
      <c r="AC539" s="1" t="n">
        <f aca="false">(3600*J539+60*K539+L539)-(3600*G539+60*H539+I539)</f>
        <v>0</v>
      </c>
      <c r="AD539" s="7" t="n">
        <f aca="false">M539+O539+Q539+S539+U539+W539+Y539+AA539+AB539</f>
        <v>0</v>
      </c>
      <c r="AE539" s="10" t="str">
        <f aca="false">CONCATENATE(RIGHT(CONCATENATE("   ",INT(AJ539/60)),3),":",RIGHT(CONCATENATE("00",MOD(AJ539,60)),2))</f>
        <v>  0:00</v>
      </c>
      <c r="AF539" s="20" t="n">
        <f aca="false">IF(AC539+60*AD539-60*AI539=0,99999999999,AC539+60*AD539-60*AI539)</f>
        <v>99999999999</v>
      </c>
      <c r="AG539" s="10" t="str">
        <f aca="false">CONCATENATE(RIGHT(CONCATENATE("   ",INT(AC539/60)),3),":",RIGHT(CONCATENATE("00",MOD(AC539,60)),2))</f>
        <v>  0:00</v>
      </c>
      <c r="AH539" s="10" t="str">
        <f aca="false">CONCATENATE(RIGHT(CONCATENATE("   ",INT(AF539/60)),3),":",RIGHT(CONCATENATE("00",MOD(AF539,60)),2))</f>
        <v>666:39</v>
      </c>
      <c r="AI539" s="1" t="n">
        <f aca="false">N539+P539+R539+T539+V539+X539+Z539</f>
        <v>0</v>
      </c>
      <c r="AJ539" s="1" t="n">
        <f aca="false">AI539*60</f>
        <v>0</v>
      </c>
    </row>
    <row r="540" customFormat="false" ht="12.75" hidden="false" customHeight="false" outlineLevel="0" collapsed="false">
      <c r="AC540" s="1" t="n">
        <f aca="false">(3600*J540+60*K540+L540)-(3600*G540+60*H540+I540)</f>
        <v>0</v>
      </c>
      <c r="AD540" s="7" t="n">
        <f aca="false">M540+O540+Q540+S540+U540+W540+Y540+AA540+AB540</f>
        <v>0</v>
      </c>
      <c r="AE540" s="10" t="str">
        <f aca="false">CONCATENATE(RIGHT(CONCATENATE("   ",INT(AJ540/60)),3),":",RIGHT(CONCATENATE("00",MOD(AJ540,60)),2))</f>
        <v>  0:00</v>
      </c>
      <c r="AF540" s="20" t="n">
        <f aca="false">IF(AC540+60*AD540-60*AI540=0,99999999999,AC540+60*AD540-60*AI540)</f>
        <v>99999999999</v>
      </c>
      <c r="AG540" s="10" t="str">
        <f aca="false">CONCATENATE(RIGHT(CONCATENATE("   ",INT(AC540/60)),3),":",RIGHT(CONCATENATE("00",MOD(AC540,60)),2))</f>
        <v>  0:00</v>
      </c>
      <c r="AH540" s="10" t="str">
        <f aca="false">CONCATENATE(RIGHT(CONCATENATE("   ",INT(AF540/60)),3),":",RIGHT(CONCATENATE("00",MOD(AF540,60)),2))</f>
        <v>666:39</v>
      </c>
      <c r="AI540" s="1" t="n">
        <f aca="false">N540+P540+R540+T540+V540+X540+Z540</f>
        <v>0</v>
      </c>
      <c r="AJ540" s="1" t="n">
        <f aca="false">AI540*60</f>
        <v>0</v>
      </c>
    </row>
    <row r="541" customFormat="false" ht="12.75" hidden="false" customHeight="false" outlineLevel="0" collapsed="false">
      <c r="AC541" s="1" t="n">
        <f aca="false">(3600*J541+60*K541+L541)-(3600*G541+60*H541+I541)</f>
        <v>0</v>
      </c>
      <c r="AD541" s="7" t="n">
        <f aca="false">M541+O541+Q541+S541+U541+W541+Y541+AA541+AB541</f>
        <v>0</v>
      </c>
      <c r="AE541" s="10" t="str">
        <f aca="false">CONCATENATE(RIGHT(CONCATENATE("   ",INT(AJ541/60)),3),":",RIGHT(CONCATENATE("00",MOD(AJ541,60)),2))</f>
        <v>  0:00</v>
      </c>
      <c r="AF541" s="20" t="n">
        <f aca="false">IF(AC541+60*AD541-60*AI541=0,99999999999,AC541+60*AD541-60*AI541)</f>
        <v>99999999999</v>
      </c>
      <c r="AG541" s="10" t="str">
        <f aca="false">CONCATENATE(RIGHT(CONCATENATE("   ",INT(AC541/60)),3),":",RIGHT(CONCATENATE("00",MOD(AC541,60)),2))</f>
        <v>  0:00</v>
      </c>
      <c r="AH541" s="10" t="str">
        <f aca="false">CONCATENATE(RIGHT(CONCATENATE("   ",INT(AF541/60)),3),":",RIGHT(CONCATENATE("00",MOD(AF541,60)),2))</f>
        <v>666:39</v>
      </c>
      <c r="AI541" s="1" t="n">
        <f aca="false">N541+P541+R541+T541+V541+X541+Z541</f>
        <v>0</v>
      </c>
      <c r="AJ541" s="1" t="n">
        <f aca="false">AI541*60</f>
        <v>0</v>
      </c>
    </row>
    <row r="542" customFormat="false" ht="12.75" hidden="false" customHeight="false" outlineLevel="0" collapsed="false">
      <c r="AC542" s="1" t="n">
        <f aca="false">(3600*J542+60*K542+L542)-(3600*G542+60*H542+I542)</f>
        <v>0</v>
      </c>
      <c r="AD542" s="7" t="n">
        <f aca="false">M542+O542+Q542+S542+U542+W542+Y542+AA542+AB542</f>
        <v>0</v>
      </c>
      <c r="AE542" s="10" t="str">
        <f aca="false">CONCATENATE(RIGHT(CONCATENATE("   ",INT(AJ542/60)),3),":",RIGHT(CONCATENATE("00",MOD(AJ542,60)),2))</f>
        <v>  0:00</v>
      </c>
      <c r="AF542" s="20" t="n">
        <f aca="false">IF(AC542+60*AD542-60*AI542=0,99999999999,AC542+60*AD542-60*AI542)</f>
        <v>99999999999</v>
      </c>
      <c r="AG542" s="10" t="str">
        <f aca="false">CONCATENATE(RIGHT(CONCATENATE("   ",INT(AC542/60)),3),":",RIGHT(CONCATENATE("00",MOD(AC542,60)),2))</f>
        <v>  0:00</v>
      </c>
      <c r="AH542" s="10" t="str">
        <f aca="false">CONCATENATE(RIGHT(CONCATENATE("   ",INT(AF542/60)),3),":",RIGHT(CONCATENATE("00",MOD(AF542,60)),2))</f>
        <v>666:39</v>
      </c>
      <c r="AI542" s="1" t="n">
        <f aca="false">N542+P542+R542+T542+V542+X542+Z542</f>
        <v>0</v>
      </c>
      <c r="AJ542" s="1" t="n">
        <f aca="false">AI542*60</f>
        <v>0</v>
      </c>
    </row>
    <row r="543" customFormat="false" ht="12.75" hidden="false" customHeight="false" outlineLevel="0" collapsed="false">
      <c r="AC543" s="1" t="n">
        <f aca="false">(3600*J543+60*K543+L543)-(3600*G543+60*H543+I543)</f>
        <v>0</v>
      </c>
      <c r="AD543" s="7" t="n">
        <f aca="false">M543+O543+Q543+S543+U543+W543+Y543+AA543+AB543</f>
        <v>0</v>
      </c>
      <c r="AE543" s="10" t="str">
        <f aca="false">CONCATENATE(RIGHT(CONCATENATE("   ",INT(AJ543/60)),3),":",RIGHT(CONCATENATE("00",MOD(AJ543,60)),2))</f>
        <v>  0:00</v>
      </c>
      <c r="AF543" s="20" t="n">
        <f aca="false">IF(AC543+60*AD543-60*AI543=0,99999999999,AC543+60*AD543-60*AI543)</f>
        <v>99999999999</v>
      </c>
      <c r="AG543" s="10" t="str">
        <f aca="false">CONCATENATE(RIGHT(CONCATENATE("   ",INT(AC543/60)),3),":",RIGHT(CONCATENATE("00",MOD(AC543,60)),2))</f>
        <v>  0:00</v>
      </c>
      <c r="AH543" s="10" t="str">
        <f aca="false">CONCATENATE(RIGHT(CONCATENATE("   ",INT(AF543/60)),3),":",RIGHT(CONCATENATE("00",MOD(AF543,60)),2))</f>
        <v>666:39</v>
      </c>
      <c r="AI543" s="1" t="n">
        <f aca="false">N543+P543+R543+T543+V543+X543+Z543</f>
        <v>0</v>
      </c>
      <c r="AJ543" s="1" t="n">
        <f aca="false">AI543*60</f>
        <v>0</v>
      </c>
    </row>
    <row r="544" customFormat="false" ht="12.75" hidden="false" customHeight="false" outlineLevel="0" collapsed="false">
      <c r="AC544" s="1" t="n">
        <f aca="false">(3600*J544+60*K544+L544)-(3600*G544+60*H544+I544)</f>
        <v>0</v>
      </c>
      <c r="AD544" s="7" t="n">
        <f aca="false">M544+O544+Q544+S544+U544+W544+Y544+AA544+AB544</f>
        <v>0</v>
      </c>
      <c r="AE544" s="10" t="str">
        <f aca="false">CONCATENATE(RIGHT(CONCATENATE("   ",INT(AJ544/60)),3),":",RIGHT(CONCATENATE("00",MOD(AJ544,60)),2))</f>
        <v>  0:00</v>
      </c>
      <c r="AF544" s="20" t="n">
        <f aca="false">IF(AC544+60*AD544-60*AI544=0,99999999999,AC544+60*AD544-60*AI544)</f>
        <v>99999999999</v>
      </c>
      <c r="AG544" s="10" t="str">
        <f aca="false">CONCATENATE(RIGHT(CONCATENATE("   ",INT(AC544/60)),3),":",RIGHT(CONCATENATE("00",MOD(AC544,60)),2))</f>
        <v>  0:00</v>
      </c>
      <c r="AH544" s="10" t="str">
        <f aca="false">CONCATENATE(RIGHT(CONCATENATE("   ",INT(AF544/60)),3),":",RIGHT(CONCATENATE("00",MOD(AF544,60)),2))</f>
        <v>666:39</v>
      </c>
      <c r="AI544" s="1" t="n">
        <f aca="false">N544+P544+R544+T544+V544+X544+Z544</f>
        <v>0</v>
      </c>
      <c r="AJ544" s="1" t="n">
        <f aca="false">AI544*60</f>
        <v>0</v>
      </c>
    </row>
    <row r="545" customFormat="false" ht="12.75" hidden="false" customHeight="false" outlineLevel="0" collapsed="false">
      <c r="AC545" s="1" t="n">
        <f aca="false">(3600*J545+60*K545+L545)-(3600*G545+60*H545+I545)</f>
        <v>0</v>
      </c>
      <c r="AD545" s="7" t="n">
        <f aca="false">M545+O545+Q545+S545+U545+W545+Y545+AA545+AB545</f>
        <v>0</v>
      </c>
      <c r="AE545" s="10" t="str">
        <f aca="false">CONCATENATE(RIGHT(CONCATENATE("   ",INT(AJ545/60)),3),":",RIGHT(CONCATENATE("00",MOD(AJ545,60)),2))</f>
        <v>  0:00</v>
      </c>
      <c r="AF545" s="20" t="n">
        <f aca="false">IF(AC545+60*AD545-60*AI545=0,99999999999,AC545+60*AD545-60*AI545)</f>
        <v>99999999999</v>
      </c>
      <c r="AG545" s="10" t="str">
        <f aca="false">CONCATENATE(RIGHT(CONCATENATE("   ",INT(AC545/60)),3),":",RIGHT(CONCATENATE("00",MOD(AC545,60)),2))</f>
        <v>  0:00</v>
      </c>
      <c r="AH545" s="10" t="str">
        <f aca="false">CONCATENATE(RIGHT(CONCATENATE("   ",INT(AF545/60)),3),":",RIGHT(CONCATENATE("00",MOD(AF545,60)),2))</f>
        <v>666:39</v>
      </c>
      <c r="AI545" s="1" t="n">
        <f aca="false">N545+P545+R545+T545+V545+X545+Z545</f>
        <v>0</v>
      </c>
      <c r="AJ545" s="1" t="n">
        <f aca="false">AI545*60</f>
        <v>0</v>
      </c>
    </row>
    <row r="546" customFormat="false" ht="12.75" hidden="false" customHeight="false" outlineLevel="0" collapsed="false">
      <c r="AC546" s="1" t="n">
        <f aca="false">(3600*J546+60*K546+L546)-(3600*G546+60*H546+I546)</f>
        <v>0</v>
      </c>
      <c r="AD546" s="7" t="n">
        <f aca="false">M546+O546+Q546+S546+U546+W546+Y546+AA546+AB546</f>
        <v>0</v>
      </c>
      <c r="AE546" s="10" t="str">
        <f aca="false">CONCATENATE(RIGHT(CONCATENATE("   ",INT(AJ546/60)),3),":",RIGHT(CONCATENATE("00",MOD(AJ546,60)),2))</f>
        <v>  0:00</v>
      </c>
      <c r="AF546" s="20" t="n">
        <f aca="false">IF(AC546+60*AD546-60*AI546=0,99999999999,AC546+60*AD546-60*AI546)</f>
        <v>99999999999</v>
      </c>
      <c r="AG546" s="10" t="str">
        <f aca="false">CONCATENATE(RIGHT(CONCATENATE("   ",INT(AC546/60)),3),":",RIGHT(CONCATENATE("00",MOD(AC546,60)),2))</f>
        <v>  0:00</v>
      </c>
      <c r="AH546" s="10" t="str">
        <f aca="false">CONCATENATE(RIGHT(CONCATENATE("   ",INT(AF546/60)),3),":",RIGHT(CONCATENATE("00",MOD(AF546,60)),2))</f>
        <v>666:39</v>
      </c>
      <c r="AI546" s="1" t="n">
        <f aca="false">N546+P546+R546+T546+V546+X546+Z546</f>
        <v>0</v>
      </c>
      <c r="AJ546" s="1" t="n">
        <f aca="false">AI546*60</f>
        <v>0</v>
      </c>
    </row>
    <row r="547" customFormat="false" ht="12.75" hidden="false" customHeight="false" outlineLevel="0" collapsed="false">
      <c r="AC547" s="1" t="n">
        <f aca="false">(3600*J547+60*K547+L547)-(3600*G547+60*H547+I547)</f>
        <v>0</v>
      </c>
      <c r="AD547" s="7" t="n">
        <f aca="false">M547+O547+Q547+S547+U547+W547+Y547+AA547+AB547</f>
        <v>0</v>
      </c>
      <c r="AE547" s="10" t="str">
        <f aca="false">CONCATENATE(RIGHT(CONCATENATE("   ",INT(AJ547/60)),3),":",RIGHT(CONCATENATE("00",MOD(AJ547,60)),2))</f>
        <v>  0:00</v>
      </c>
      <c r="AF547" s="20" t="n">
        <f aca="false">IF(AC547+60*AD547-60*AI547=0,99999999999,AC547+60*AD547-60*AI547)</f>
        <v>99999999999</v>
      </c>
      <c r="AG547" s="10" t="str">
        <f aca="false">CONCATENATE(RIGHT(CONCATENATE("   ",INT(AC547/60)),3),":",RIGHT(CONCATENATE("00",MOD(AC547,60)),2))</f>
        <v>  0:00</v>
      </c>
      <c r="AH547" s="10" t="str">
        <f aca="false">CONCATENATE(RIGHT(CONCATENATE("   ",INT(AF547/60)),3),":",RIGHT(CONCATENATE("00",MOD(AF547,60)),2))</f>
        <v>666:39</v>
      </c>
      <c r="AI547" s="1" t="n">
        <f aca="false">N547+P547+R547+T547+V547+X547+Z547</f>
        <v>0</v>
      </c>
      <c r="AJ547" s="1" t="n">
        <f aca="false">AI547*60</f>
        <v>0</v>
      </c>
    </row>
    <row r="548" customFormat="false" ht="12.75" hidden="false" customHeight="false" outlineLevel="0" collapsed="false">
      <c r="AC548" s="1" t="n">
        <f aca="false">(3600*J548+60*K548+L548)-(3600*G548+60*H548+I548)</f>
        <v>0</v>
      </c>
      <c r="AD548" s="7" t="n">
        <f aca="false">M548+O548+Q548+S548+U548+W548+Y548+AA548+AB548</f>
        <v>0</v>
      </c>
      <c r="AE548" s="10" t="str">
        <f aca="false">CONCATENATE(RIGHT(CONCATENATE("   ",INT(AJ548/60)),3),":",RIGHT(CONCATENATE("00",MOD(AJ548,60)),2))</f>
        <v>  0:00</v>
      </c>
      <c r="AF548" s="20" t="n">
        <f aca="false">IF(AC548+60*AD548-60*AI548=0,99999999999,AC548+60*AD548-60*AI548)</f>
        <v>99999999999</v>
      </c>
      <c r="AG548" s="10" t="str">
        <f aca="false">CONCATENATE(RIGHT(CONCATENATE("   ",INT(AC548/60)),3),":",RIGHT(CONCATENATE("00",MOD(AC548,60)),2))</f>
        <v>  0:00</v>
      </c>
      <c r="AH548" s="10" t="str">
        <f aca="false">CONCATENATE(RIGHT(CONCATENATE("   ",INT(AF548/60)),3),":",RIGHT(CONCATENATE("00",MOD(AF548,60)),2))</f>
        <v>666:39</v>
      </c>
      <c r="AI548" s="1" t="n">
        <f aca="false">N548+P548+R548+T548+V548+X548+Z548</f>
        <v>0</v>
      </c>
      <c r="AJ548" s="1" t="n">
        <f aca="false">AI548*60</f>
        <v>0</v>
      </c>
    </row>
    <row r="549" customFormat="false" ht="12.75" hidden="false" customHeight="false" outlineLevel="0" collapsed="false">
      <c r="AC549" s="1" t="n">
        <f aca="false">(3600*J549+60*K549+L549)-(3600*G549+60*H549+I549)</f>
        <v>0</v>
      </c>
      <c r="AD549" s="7" t="n">
        <f aca="false">M549+O549+Q549+S549+U549+W549+Y549+AA549+AB549</f>
        <v>0</v>
      </c>
      <c r="AE549" s="10" t="str">
        <f aca="false">CONCATENATE(RIGHT(CONCATENATE("   ",INT(AJ549/60)),3),":",RIGHT(CONCATENATE("00",MOD(AJ549,60)),2))</f>
        <v>  0:00</v>
      </c>
      <c r="AF549" s="20" t="n">
        <f aca="false">IF(AC549+60*AD549-60*AI549=0,99999999999,AC549+60*AD549-60*AI549)</f>
        <v>99999999999</v>
      </c>
      <c r="AG549" s="10" t="str">
        <f aca="false">CONCATENATE(RIGHT(CONCATENATE("   ",INT(AC549/60)),3),":",RIGHT(CONCATENATE("00",MOD(AC549,60)),2))</f>
        <v>  0:00</v>
      </c>
      <c r="AH549" s="10" t="str">
        <f aca="false">CONCATENATE(RIGHT(CONCATENATE("   ",INT(AF549/60)),3),":",RIGHT(CONCATENATE("00",MOD(AF549,60)),2))</f>
        <v>666:39</v>
      </c>
      <c r="AI549" s="1" t="n">
        <f aca="false">N549+P549+R549+T549+V549+X549+Z549</f>
        <v>0</v>
      </c>
      <c r="AJ549" s="1" t="n">
        <f aca="false">AI549*60</f>
        <v>0</v>
      </c>
    </row>
    <row r="550" customFormat="false" ht="12.75" hidden="false" customHeight="false" outlineLevel="0" collapsed="false">
      <c r="AC550" s="1" t="n">
        <f aca="false">(3600*J550+60*K550+L550)-(3600*G550+60*H550+I550)</f>
        <v>0</v>
      </c>
      <c r="AD550" s="7" t="n">
        <f aca="false">M550+O550+Q550+S550+U550+W550+Y550+AA550+AB550</f>
        <v>0</v>
      </c>
      <c r="AE550" s="10" t="str">
        <f aca="false">CONCATENATE(RIGHT(CONCATENATE("   ",INT(AJ550/60)),3),":",RIGHT(CONCATENATE("00",MOD(AJ550,60)),2))</f>
        <v>  0:00</v>
      </c>
      <c r="AF550" s="20" t="n">
        <f aca="false">IF(AC550+60*AD550-60*AI550=0,99999999999,AC550+60*AD550-60*AI550)</f>
        <v>99999999999</v>
      </c>
      <c r="AG550" s="10" t="str">
        <f aca="false">CONCATENATE(RIGHT(CONCATENATE("   ",INT(AC550/60)),3),":",RIGHT(CONCATENATE("00",MOD(AC550,60)),2))</f>
        <v>  0:00</v>
      </c>
      <c r="AH550" s="10" t="str">
        <f aca="false">CONCATENATE(RIGHT(CONCATENATE("   ",INT(AF550/60)),3),":",RIGHT(CONCATENATE("00",MOD(AF550,60)),2))</f>
        <v>666:39</v>
      </c>
      <c r="AI550" s="1" t="n">
        <f aca="false">N550+P550+R550+T550+V550+X550+Z550</f>
        <v>0</v>
      </c>
      <c r="AJ550" s="1" t="n">
        <f aca="false">AI550*60</f>
        <v>0</v>
      </c>
    </row>
    <row r="551" customFormat="false" ht="12.75" hidden="false" customHeight="false" outlineLevel="0" collapsed="false">
      <c r="AC551" s="1" t="n">
        <f aca="false">(3600*J551+60*K551+L551)-(3600*G551+60*H551+I551)</f>
        <v>0</v>
      </c>
      <c r="AD551" s="7" t="n">
        <f aca="false">M551+O551+Q551+S551+U551+W551+Y551+AA551+AB551</f>
        <v>0</v>
      </c>
      <c r="AE551" s="10" t="str">
        <f aca="false">CONCATENATE(RIGHT(CONCATENATE("   ",INT(AJ551/60)),3),":",RIGHT(CONCATENATE("00",MOD(AJ551,60)),2))</f>
        <v>  0:00</v>
      </c>
      <c r="AF551" s="20" t="n">
        <f aca="false">IF(AC551+60*AD551-60*AI551=0,99999999999,AC551+60*AD551-60*AI551)</f>
        <v>99999999999</v>
      </c>
      <c r="AG551" s="10" t="str">
        <f aca="false">CONCATENATE(RIGHT(CONCATENATE("   ",INT(AC551/60)),3),":",RIGHT(CONCATENATE("00",MOD(AC551,60)),2))</f>
        <v>  0:00</v>
      </c>
      <c r="AH551" s="10" t="str">
        <f aca="false">CONCATENATE(RIGHT(CONCATENATE("   ",INT(AF551/60)),3),":",RIGHT(CONCATENATE("00",MOD(AF551,60)),2))</f>
        <v>666:39</v>
      </c>
      <c r="AI551" s="1" t="n">
        <f aca="false">N551+P551+R551+T551+V551+X551+Z551</f>
        <v>0</v>
      </c>
      <c r="AJ551" s="1" t="n">
        <f aca="false">AI551*60</f>
        <v>0</v>
      </c>
    </row>
    <row r="552" customFormat="false" ht="12.75" hidden="false" customHeight="false" outlineLevel="0" collapsed="false">
      <c r="AC552" s="1" t="n">
        <f aca="false">(3600*J552+60*K552+L552)-(3600*G552+60*H552+I552)</f>
        <v>0</v>
      </c>
      <c r="AD552" s="7" t="n">
        <f aca="false">M552+O552+Q552+S552+U552+W552+Y552+AA552+AB552</f>
        <v>0</v>
      </c>
      <c r="AE552" s="10" t="str">
        <f aca="false">CONCATENATE(RIGHT(CONCATENATE("   ",INT(AJ552/60)),3),":",RIGHT(CONCATENATE("00",MOD(AJ552,60)),2))</f>
        <v>  0:00</v>
      </c>
      <c r="AF552" s="20" t="n">
        <f aca="false">IF(AC552+60*AD552-60*AI552=0,99999999999,AC552+60*AD552-60*AI552)</f>
        <v>99999999999</v>
      </c>
      <c r="AG552" s="10" t="str">
        <f aca="false">CONCATENATE(RIGHT(CONCATENATE("   ",INT(AC552/60)),3),":",RIGHT(CONCATENATE("00",MOD(AC552,60)),2))</f>
        <v>  0:00</v>
      </c>
      <c r="AH552" s="10" t="str">
        <f aca="false">CONCATENATE(RIGHT(CONCATENATE("   ",INT(AF552/60)),3),":",RIGHT(CONCATENATE("00",MOD(AF552,60)),2))</f>
        <v>666:39</v>
      </c>
      <c r="AI552" s="1" t="n">
        <f aca="false">N552+P552+R552+T552+V552+X552+Z552</f>
        <v>0</v>
      </c>
      <c r="AJ552" s="1" t="n">
        <f aca="false">AI552*60</f>
        <v>0</v>
      </c>
    </row>
    <row r="553" customFormat="false" ht="12.75" hidden="false" customHeight="false" outlineLevel="0" collapsed="false">
      <c r="AC553" s="1" t="n">
        <f aca="false">(3600*J553+60*K553+L553)-(3600*G553+60*H553+I553)</f>
        <v>0</v>
      </c>
      <c r="AD553" s="7" t="n">
        <f aca="false">M553+O553+Q553+S553+U553+W553+Y553+AA553+AB553</f>
        <v>0</v>
      </c>
      <c r="AE553" s="10" t="str">
        <f aca="false">CONCATENATE(RIGHT(CONCATENATE("   ",INT(AJ553/60)),3),":",RIGHT(CONCATENATE("00",MOD(AJ553,60)),2))</f>
        <v>  0:00</v>
      </c>
      <c r="AF553" s="20" t="n">
        <f aca="false">IF(AC553+60*AD553-60*AI553=0,99999999999,AC553+60*AD553-60*AI553)</f>
        <v>99999999999</v>
      </c>
      <c r="AG553" s="10" t="str">
        <f aca="false">CONCATENATE(RIGHT(CONCATENATE("   ",INT(AC553/60)),3),":",RIGHT(CONCATENATE("00",MOD(AC553,60)),2))</f>
        <v>  0:00</v>
      </c>
      <c r="AH553" s="10" t="str">
        <f aca="false">CONCATENATE(RIGHT(CONCATENATE("   ",INT(AF553/60)),3),":",RIGHT(CONCATENATE("00",MOD(AF553,60)),2))</f>
        <v>666:39</v>
      </c>
      <c r="AI553" s="1" t="n">
        <f aca="false">N553+P553+R553+T553+V553+X553+Z553</f>
        <v>0</v>
      </c>
      <c r="AJ553" s="1" t="n">
        <f aca="false">AI553*60</f>
        <v>0</v>
      </c>
    </row>
    <row r="554" customFormat="false" ht="12.75" hidden="false" customHeight="false" outlineLevel="0" collapsed="false">
      <c r="AC554" s="1" t="n">
        <f aca="false">(3600*J554+60*K554+L554)-(3600*G554+60*H554+I554)</f>
        <v>0</v>
      </c>
      <c r="AD554" s="7" t="n">
        <f aca="false">M554+O554+Q554+S554+U554+W554+Y554+AA554+AB554</f>
        <v>0</v>
      </c>
      <c r="AE554" s="10" t="str">
        <f aca="false">CONCATENATE(RIGHT(CONCATENATE("   ",INT(AJ554/60)),3),":",RIGHT(CONCATENATE("00",MOD(AJ554,60)),2))</f>
        <v>  0:00</v>
      </c>
      <c r="AF554" s="20" t="n">
        <f aca="false">IF(AC554+60*AD554-60*AI554=0,99999999999,AC554+60*AD554-60*AI554)</f>
        <v>99999999999</v>
      </c>
      <c r="AG554" s="10" t="str">
        <f aca="false">CONCATENATE(RIGHT(CONCATENATE("   ",INT(AC554/60)),3),":",RIGHT(CONCATENATE("00",MOD(AC554,60)),2))</f>
        <v>  0:00</v>
      </c>
      <c r="AH554" s="10" t="str">
        <f aca="false">CONCATENATE(RIGHT(CONCATENATE("   ",INT(AF554/60)),3),":",RIGHT(CONCATENATE("00",MOD(AF554,60)),2))</f>
        <v>666:39</v>
      </c>
      <c r="AI554" s="1" t="n">
        <f aca="false">N554+P554+R554+T554+V554+X554+Z554</f>
        <v>0</v>
      </c>
      <c r="AJ554" s="1" t="n">
        <f aca="false">AI554*60</f>
        <v>0</v>
      </c>
    </row>
    <row r="555" customFormat="false" ht="12.75" hidden="false" customHeight="false" outlineLevel="0" collapsed="false">
      <c r="AC555" s="1" t="n">
        <f aca="false">(3600*J555+60*K555+L555)-(3600*G555+60*H555+I555)</f>
        <v>0</v>
      </c>
      <c r="AD555" s="7" t="n">
        <f aca="false">M555+O555+Q555+S555+U555+W555+Y555+AA555+AB555</f>
        <v>0</v>
      </c>
      <c r="AE555" s="10" t="str">
        <f aca="false">CONCATENATE(RIGHT(CONCATENATE("   ",INT(AJ555/60)),3),":",RIGHT(CONCATENATE("00",MOD(AJ555,60)),2))</f>
        <v>  0:00</v>
      </c>
      <c r="AF555" s="20" t="n">
        <f aca="false">IF(AC555+60*AD555-60*AI555=0,99999999999,AC555+60*AD555-60*AI555)</f>
        <v>99999999999</v>
      </c>
      <c r="AG555" s="10" t="str">
        <f aca="false">CONCATENATE(RIGHT(CONCATENATE("   ",INT(AC555/60)),3),":",RIGHT(CONCATENATE("00",MOD(AC555,60)),2))</f>
        <v>  0:00</v>
      </c>
      <c r="AH555" s="10" t="str">
        <f aca="false">CONCATENATE(RIGHT(CONCATENATE("   ",INT(AF555/60)),3),":",RIGHT(CONCATENATE("00",MOD(AF555,60)),2))</f>
        <v>666:39</v>
      </c>
      <c r="AI555" s="1" t="n">
        <f aca="false">N555+P555+R555+T555+V555+X555+Z555</f>
        <v>0</v>
      </c>
      <c r="AJ555" s="1" t="n">
        <f aca="false">AI555*60</f>
        <v>0</v>
      </c>
    </row>
    <row r="556" customFormat="false" ht="12.75" hidden="false" customHeight="false" outlineLevel="0" collapsed="false">
      <c r="AC556" s="1" t="n">
        <f aca="false">(3600*J556+60*K556+L556)-(3600*G556+60*H556+I556)</f>
        <v>0</v>
      </c>
      <c r="AD556" s="7" t="n">
        <f aca="false">M556+O556+Q556+S556+U556+W556+Y556+AA556+AB556</f>
        <v>0</v>
      </c>
      <c r="AE556" s="10" t="str">
        <f aca="false">CONCATENATE(RIGHT(CONCATENATE("   ",INT(AJ556/60)),3),":",RIGHT(CONCATENATE("00",MOD(AJ556,60)),2))</f>
        <v>  0:00</v>
      </c>
      <c r="AF556" s="20" t="n">
        <f aca="false">IF(AC556+60*AD556-60*AI556=0,99999999999,AC556+60*AD556-60*AI556)</f>
        <v>99999999999</v>
      </c>
      <c r="AG556" s="10" t="str">
        <f aca="false">CONCATENATE(RIGHT(CONCATENATE("   ",INT(AC556/60)),3),":",RIGHT(CONCATENATE("00",MOD(AC556,60)),2))</f>
        <v>  0:00</v>
      </c>
      <c r="AH556" s="10" t="str">
        <f aca="false">CONCATENATE(RIGHT(CONCATENATE("   ",INT(AF556/60)),3),":",RIGHT(CONCATENATE("00",MOD(AF556,60)),2))</f>
        <v>666:39</v>
      </c>
      <c r="AI556" s="1" t="n">
        <f aca="false">N556+P556+R556+T556+V556+X556+Z556</f>
        <v>0</v>
      </c>
      <c r="AJ556" s="1" t="n">
        <f aca="false">AI556*60</f>
        <v>0</v>
      </c>
    </row>
    <row r="557" customFormat="false" ht="12.75" hidden="false" customHeight="false" outlineLevel="0" collapsed="false">
      <c r="AC557" s="1" t="n">
        <f aca="false">(3600*J557+60*K557+L557)-(3600*G557+60*H557+I557)</f>
        <v>0</v>
      </c>
      <c r="AD557" s="7" t="n">
        <f aca="false">M557+O557+Q557+S557+U557+W557+Y557+AA557+AB557</f>
        <v>0</v>
      </c>
      <c r="AE557" s="10" t="str">
        <f aca="false">CONCATENATE(RIGHT(CONCATENATE("   ",INT(AJ557/60)),3),":",RIGHT(CONCATENATE("00",MOD(AJ557,60)),2))</f>
        <v>  0:00</v>
      </c>
      <c r="AF557" s="20" t="n">
        <f aca="false">IF(AC557+60*AD557-60*AI557=0,99999999999,AC557+60*AD557-60*AI557)</f>
        <v>99999999999</v>
      </c>
      <c r="AG557" s="10" t="str">
        <f aca="false">CONCATENATE(RIGHT(CONCATENATE("   ",INT(AC557/60)),3),":",RIGHT(CONCATENATE("00",MOD(AC557,60)),2))</f>
        <v>  0:00</v>
      </c>
      <c r="AH557" s="10" t="str">
        <f aca="false">CONCATENATE(RIGHT(CONCATENATE("   ",INT(AF557/60)),3),":",RIGHT(CONCATENATE("00",MOD(AF557,60)),2))</f>
        <v>666:39</v>
      </c>
      <c r="AI557" s="1" t="n">
        <f aca="false">N557+P557+R557+T557+V557+X557+Z557</f>
        <v>0</v>
      </c>
      <c r="AJ557" s="1" t="n">
        <f aca="false">AI557*60</f>
        <v>0</v>
      </c>
    </row>
    <row r="558" customFormat="false" ht="12.75" hidden="false" customHeight="false" outlineLevel="0" collapsed="false">
      <c r="AC558" s="1" t="n">
        <f aca="false">(3600*J558+60*K558+L558)-(3600*G558+60*H558+I558)</f>
        <v>0</v>
      </c>
      <c r="AD558" s="7" t="n">
        <f aca="false">M558+O558+Q558+S558+U558+W558+Y558+AA558+AB558</f>
        <v>0</v>
      </c>
      <c r="AE558" s="10" t="str">
        <f aca="false">CONCATENATE(RIGHT(CONCATENATE("   ",INT(AJ558/60)),3),":",RIGHT(CONCATENATE("00",MOD(AJ558,60)),2))</f>
        <v>  0:00</v>
      </c>
      <c r="AF558" s="20" t="n">
        <f aca="false">IF(AC558+60*AD558-60*AI558=0,99999999999,AC558+60*AD558-60*AI558)</f>
        <v>99999999999</v>
      </c>
      <c r="AG558" s="10" t="str">
        <f aca="false">CONCATENATE(RIGHT(CONCATENATE("   ",INT(AC558/60)),3),":",RIGHT(CONCATENATE("00",MOD(AC558,60)),2))</f>
        <v>  0:00</v>
      </c>
      <c r="AH558" s="10" t="str">
        <f aca="false">CONCATENATE(RIGHT(CONCATENATE("   ",INT(AF558/60)),3),":",RIGHT(CONCATENATE("00",MOD(AF558,60)),2))</f>
        <v>666:39</v>
      </c>
      <c r="AI558" s="1" t="n">
        <f aca="false">N558+P558+R558+T558+V558+X558+Z558</f>
        <v>0</v>
      </c>
      <c r="AJ558" s="1" t="n">
        <f aca="false">AI558*60</f>
        <v>0</v>
      </c>
    </row>
    <row r="559" customFormat="false" ht="12.75" hidden="false" customHeight="false" outlineLevel="0" collapsed="false">
      <c r="AC559" s="1" t="n">
        <f aca="false">(3600*J559+60*K559+L559)-(3600*G559+60*H559+I559)</f>
        <v>0</v>
      </c>
      <c r="AD559" s="7" t="n">
        <f aca="false">M559+O559+Q559+S559+U559+W559+Y559+AA559+AB559</f>
        <v>0</v>
      </c>
      <c r="AE559" s="10" t="str">
        <f aca="false">CONCATENATE(RIGHT(CONCATENATE("   ",INT(AJ559/60)),3),":",RIGHT(CONCATENATE("00",MOD(AJ559,60)),2))</f>
        <v>  0:00</v>
      </c>
      <c r="AF559" s="20" t="n">
        <f aca="false">IF(AC559+60*AD559-60*AI559=0,99999999999,AC559+60*AD559-60*AI559)</f>
        <v>99999999999</v>
      </c>
      <c r="AG559" s="10" t="str">
        <f aca="false">CONCATENATE(RIGHT(CONCATENATE("   ",INT(AC559/60)),3),":",RIGHT(CONCATENATE("00",MOD(AC559,60)),2))</f>
        <v>  0:00</v>
      </c>
      <c r="AH559" s="10" t="str">
        <f aca="false">CONCATENATE(RIGHT(CONCATENATE("   ",INT(AF559/60)),3),":",RIGHT(CONCATENATE("00",MOD(AF559,60)),2))</f>
        <v>666:39</v>
      </c>
      <c r="AI559" s="1" t="n">
        <f aca="false">N559+P559+R559+T559+V559+X559+Z559</f>
        <v>0</v>
      </c>
      <c r="AJ559" s="1" t="n">
        <f aca="false">AI559*60</f>
        <v>0</v>
      </c>
    </row>
    <row r="560" customFormat="false" ht="12.75" hidden="false" customHeight="false" outlineLevel="0" collapsed="false">
      <c r="AC560" s="1" t="n">
        <f aca="false">(3600*J560+60*K560+L560)-(3600*G560+60*H560+I560)</f>
        <v>0</v>
      </c>
      <c r="AD560" s="7" t="n">
        <f aca="false">M560+O560+Q560+S560+U560+W560+Y560+AA560+AB560</f>
        <v>0</v>
      </c>
      <c r="AE560" s="10" t="str">
        <f aca="false">CONCATENATE(RIGHT(CONCATENATE("   ",INT(AJ560/60)),3),":",RIGHT(CONCATENATE("00",MOD(AJ560,60)),2))</f>
        <v>  0:00</v>
      </c>
      <c r="AF560" s="20" t="n">
        <f aca="false">IF(AC560+60*AD560-60*AI560=0,99999999999,AC560+60*AD560-60*AI560)</f>
        <v>99999999999</v>
      </c>
      <c r="AG560" s="10" t="str">
        <f aca="false">CONCATENATE(RIGHT(CONCATENATE("   ",INT(AC560/60)),3),":",RIGHT(CONCATENATE("00",MOD(AC560,60)),2))</f>
        <v>  0:00</v>
      </c>
      <c r="AH560" s="10" t="str">
        <f aca="false">CONCATENATE(RIGHT(CONCATENATE("   ",INT(AF560/60)),3),":",RIGHT(CONCATENATE("00",MOD(AF560,60)),2))</f>
        <v>666:39</v>
      </c>
      <c r="AI560" s="1" t="n">
        <f aca="false">N560+P560+R560+T560+V560+X560+Z560</f>
        <v>0</v>
      </c>
      <c r="AJ560" s="1" t="n">
        <f aca="false">AI560*60</f>
        <v>0</v>
      </c>
    </row>
    <row r="561" customFormat="false" ht="12.75" hidden="false" customHeight="false" outlineLevel="0" collapsed="false">
      <c r="AC561" s="1" t="n">
        <f aca="false">(3600*J561+60*K561+L561)-(3600*G561+60*H561+I561)</f>
        <v>0</v>
      </c>
      <c r="AD561" s="7" t="n">
        <f aca="false">M561+O561+Q561+S561+U561+W561+Y561+AA561+AB561</f>
        <v>0</v>
      </c>
      <c r="AE561" s="10" t="str">
        <f aca="false">CONCATENATE(RIGHT(CONCATENATE("   ",INT(AJ561/60)),3),":",RIGHT(CONCATENATE("00",MOD(AJ561,60)),2))</f>
        <v>  0:00</v>
      </c>
      <c r="AF561" s="20" t="n">
        <f aca="false">IF(AC561+60*AD561-60*AI561=0,99999999999,AC561+60*AD561-60*AI561)</f>
        <v>99999999999</v>
      </c>
      <c r="AG561" s="10" t="str">
        <f aca="false">CONCATENATE(RIGHT(CONCATENATE("   ",INT(AC561/60)),3),":",RIGHT(CONCATENATE("00",MOD(AC561,60)),2))</f>
        <v>  0:00</v>
      </c>
      <c r="AH561" s="10" t="str">
        <f aca="false">CONCATENATE(RIGHT(CONCATENATE("   ",INT(AF561/60)),3),":",RIGHT(CONCATENATE("00",MOD(AF561,60)),2))</f>
        <v>666:39</v>
      </c>
      <c r="AI561" s="1" t="n">
        <f aca="false">N561+P561+R561+T561+V561+X561+Z561</f>
        <v>0</v>
      </c>
      <c r="AJ561" s="1" t="n">
        <f aca="false">AI561*60</f>
        <v>0</v>
      </c>
    </row>
    <row r="562" customFormat="false" ht="12.75" hidden="false" customHeight="false" outlineLevel="0" collapsed="false">
      <c r="AC562" s="1" t="n">
        <f aca="false">(3600*J562+60*K562+L562)-(3600*G562+60*H562+I562)</f>
        <v>0</v>
      </c>
      <c r="AD562" s="7" t="n">
        <f aca="false">M562+O562+Q562+S562+U562+W562+Y562+AA562+AB562</f>
        <v>0</v>
      </c>
      <c r="AE562" s="10" t="str">
        <f aca="false">CONCATENATE(RIGHT(CONCATENATE("   ",INT(AJ562/60)),3),":",RIGHT(CONCATENATE("00",MOD(AJ562,60)),2))</f>
        <v>  0:00</v>
      </c>
      <c r="AF562" s="20" t="n">
        <f aca="false">IF(AC562+60*AD562-60*AI562=0,99999999999,AC562+60*AD562-60*AI562)</f>
        <v>99999999999</v>
      </c>
      <c r="AG562" s="10" t="str">
        <f aca="false">CONCATENATE(RIGHT(CONCATENATE("   ",INT(AC562/60)),3),":",RIGHT(CONCATENATE("00",MOD(AC562,60)),2))</f>
        <v>  0:00</v>
      </c>
      <c r="AH562" s="10" t="str">
        <f aca="false">CONCATENATE(RIGHT(CONCATENATE("   ",INT(AF562/60)),3),":",RIGHT(CONCATENATE("00",MOD(AF562,60)),2))</f>
        <v>666:39</v>
      </c>
      <c r="AI562" s="1" t="n">
        <f aca="false">N562+P562+R562+T562+V562+X562+Z562</f>
        <v>0</v>
      </c>
      <c r="AJ562" s="1" t="n">
        <f aca="false">AI562*60</f>
        <v>0</v>
      </c>
    </row>
    <row r="563" customFormat="false" ht="12.75" hidden="false" customHeight="false" outlineLevel="0" collapsed="false">
      <c r="AC563" s="1" t="n">
        <f aca="false">(3600*J563+60*K563+L563)-(3600*G563+60*H563+I563)</f>
        <v>0</v>
      </c>
      <c r="AD563" s="7" t="n">
        <f aca="false">M563+O563+Q563+S563+U563+W563+Y563+AA563+AB563</f>
        <v>0</v>
      </c>
      <c r="AE563" s="10" t="str">
        <f aca="false">CONCATENATE(RIGHT(CONCATENATE("   ",INT(AJ563/60)),3),":",RIGHT(CONCATENATE("00",MOD(AJ563,60)),2))</f>
        <v>  0:00</v>
      </c>
      <c r="AF563" s="20" t="n">
        <f aca="false">IF(AC563+60*AD563-60*AI563=0,99999999999,AC563+60*AD563-60*AI563)</f>
        <v>99999999999</v>
      </c>
      <c r="AG563" s="10" t="str">
        <f aca="false">CONCATENATE(RIGHT(CONCATENATE("   ",INT(AC563/60)),3),":",RIGHT(CONCATENATE("00",MOD(AC563,60)),2))</f>
        <v>  0:00</v>
      </c>
      <c r="AH563" s="10" t="str">
        <f aca="false">CONCATENATE(RIGHT(CONCATENATE("   ",INT(AF563/60)),3),":",RIGHT(CONCATENATE("00",MOD(AF563,60)),2))</f>
        <v>666:39</v>
      </c>
      <c r="AI563" s="1" t="n">
        <f aca="false">N563+P563+R563+T563+V563+X563+Z563</f>
        <v>0</v>
      </c>
      <c r="AJ563" s="1" t="n">
        <f aca="false">AI563*60</f>
        <v>0</v>
      </c>
    </row>
    <row r="564" customFormat="false" ht="12.75" hidden="false" customHeight="false" outlineLevel="0" collapsed="false">
      <c r="AC564" s="1" t="n">
        <f aca="false">(3600*J564+60*K564+L564)-(3600*G564+60*H564+I564)</f>
        <v>0</v>
      </c>
      <c r="AD564" s="7" t="n">
        <f aca="false">M564+O564+Q564+S564+U564+W564+Y564+AA564+AB564</f>
        <v>0</v>
      </c>
      <c r="AE564" s="10" t="str">
        <f aca="false">CONCATENATE(RIGHT(CONCATENATE("   ",INT(AJ564/60)),3),":",RIGHT(CONCATENATE("00",MOD(AJ564,60)),2))</f>
        <v>  0:00</v>
      </c>
      <c r="AF564" s="20" t="n">
        <f aca="false">IF(AC564+60*AD564-60*AI564=0,99999999999,AC564+60*AD564-60*AI564)</f>
        <v>99999999999</v>
      </c>
      <c r="AG564" s="10" t="str">
        <f aca="false">CONCATENATE(RIGHT(CONCATENATE("   ",INT(AC564/60)),3),":",RIGHT(CONCATENATE("00",MOD(AC564,60)),2))</f>
        <v>  0:00</v>
      </c>
      <c r="AH564" s="10" t="str">
        <f aca="false">CONCATENATE(RIGHT(CONCATENATE("   ",INT(AF564/60)),3),":",RIGHT(CONCATENATE("00",MOD(AF564,60)),2))</f>
        <v>666:39</v>
      </c>
      <c r="AI564" s="1" t="n">
        <f aca="false">N564+P564+R564+T564+V564+X564+Z564</f>
        <v>0</v>
      </c>
      <c r="AJ564" s="1" t="n">
        <f aca="false">AI564*60</f>
        <v>0</v>
      </c>
    </row>
    <row r="565" customFormat="false" ht="12.75" hidden="false" customHeight="false" outlineLevel="0" collapsed="false">
      <c r="AC565" s="1" t="n">
        <f aca="false">(3600*J565+60*K565+L565)-(3600*G565+60*H565+I565)</f>
        <v>0</v>
      </c>
      <c r="AD565" s="7" t="n">
        <f aca="false">M565+O565+Q565+S565+U565+W565+Y565+AA565+AB565</f>
        <v>0</v>
      </c>
      <c r="AE565" s="10" t="str">
        <f aca="false">CONCATENATE(RIGHT(CONCATENATE("   ",INT(AJ565/60)),3),":",RIGHT(CONCATENATE("00",MOD(AJ565,60)),2))</f>
        <v>  0:00</v>
      </c>
      <c r="AF565" s="20" t="n">
        <f aca="false">IF(AC565+60*AD565-60*AI565=0,99999999999,AC565+60*AD565-60*AI565)</f>
        <v>99999999999</v>
      </c>
      <c r="AG565" s="10" t="str">
        <f aca="false">CONCATENATE(RIGHT(CONCATENATE("   ",INT(AC565/60)),3),":",RIGHT(CONCATENATE("00",MOD(AC565,60)),2))</f>
        <v>  0:00</v>
      </c>
      <c r="AH565" s="10" t="str">
        <f aca="false">CONCATENATE(RIGHT(CONCATENATE("   ",INT(AF565/60)),3),":",RIGHT(CONCATENATE("00",MOD(AF565,60)),2))</f>
        <v>666:39</v>
      </c>
      <c r="AI565" s="1" t="n">
        <f aca="false">N565+P565+R565+T565+V565+X565+Z565</f>
        <v>0</v>
      </c>
      <c r="AJ565" s="1" t="n">
        <f aca="false">AI565*60</f>
        <v>0</v>
      </c>
    </row>
    <row r="566" customFormat="false" ht="12.75" hidden="false" customHeight="false" outlineLevel="0" collapsed="false">
      <c r="AC566" s="1" t="n">
        <f aca="false">(3600*J566+60*K566+L566)-(3600*G566+60*H566+I566)</f>
        <v>0</v>
      </c>
      <c r="AD566" s="7" t="n">
        <f aca="false">M566+O566+Q566+S566+U566+W566+Y566+AA566+AB566</f>
        <v>0</v>
      </c>
      <c r="AE566" s="10" t="str">
        <f aca="false">CONCATENATE(RIGHT(CONCATENATE("   ",INT(AJ566/60)),3),":",RIGHT(CONCATENATE("00",MOD(AJ566,60)),2))</f>
        <v>  0:00</v>
      </c>
      <c r="AF566" s="20" t="n">
        <f aca="false">IF(AC566+60*AD566-60*AI566=0,99999999999,AC566+60*AD566-60*AI566)</f>
        <v>99999999999</v>
      </c>
      <c r="AG566" s="10" t="str">
        <f aca="false">CONCATENATE(RIGHT(CONCATENATE("   ",INT(AC566/60)),3),":",RIGHT(CONCATENATE("00",MOD(AC566,60)),2))</f>
        <v>  0:00</v>
      </c>
      <c r="AH566" s="10" t="str">
        <f aca="false">CONCATENATE(RIGHT(CONCATENATE("   ",INT(AF566/60)),3),":",RIGHT(CONCATENATE("00",MOD(AF566,60)),2))</f>
        <v>666:39</v>
      </c>
      <c r="AI566" s="1" t="n">
        <f aca="false">N566+P566+R566+T566+V566+X566+Z566</f>
        <v>0</v>
      </c>
      <c r="AJ566" s="1" t="n">
        <f aca="false">AI566*60</f>
        <v>0</v>
      </c>
    </row>
    <row r="567" customFormat="false" ht="12.75" hidden="false" customHeight="false" outlineLevel="0" collapsed="false">
      <c r="AC567" s="1" t="n">
        <f aca="false">(3600*J567+60*K567+L567)-(3600*G567+60*H567+I567)</f>
        <v>0</v>
      </c>
      <c r="AD567" s="7" t="n">
        <f aca="false">M567+O567+Q567+S567+U567+W567+Y567+AA567+AB567</f>
        <v>0</v>
      </c>
      <c r="AE567" s="10" t="str">
        <f aca="false">CONCATENATE(RIGHT(CONCATENATE("   ",INT(AJ567/60)),3),":",RIGHT(CONCATENATE("00",MOD(AJ567,60)),2))</f>
        <v>  0:00</v>
      </c>
      <c r="AF567" s="20" t="n">
        <f aca="false">IF(AC567+60*AD567-60*AI567=0,99999999999,AC567+60*AD567-60*AI567)</f>
        <v>99999999999</v>
      </c>
      <c r="AG567" s="10" t="str">
        <f aca="false">CONCATENATE(RIGHT(CONCATENATE("   ",INT(AC567/60)),3),":",RIGHT(CONCATENATE("00",MOD(AC567,60)),2))</f>
        <v>  0:00</v>
      </c>
      <c r="AH567" s="10" t="str">
        <f aca="false">CONCATENATE(RIGHT(CONCATENATE("   ",INT(AF567/60)),3),":",RIGHT(CONCATENATE("00",MOD(AF567,60)),2))</f>
        <v>666:39</v>
      </c>
      <c r="AI567" s="1" t="n">
        <f aca="false">N567+P567+R567+T567+V567+X567+Z567</f>
        <v>0</v>
      </c>
      <c r="AJ567" s="1" t="n">
        <f aca="false">AI567*60</f>
        <v>0</v>
      </c>
    </row>
    <row r="568" customFormat="false" ht="12.75" hidden="false" customHeight="false" outlineLevel="0" collapsed="false">
      <c r="AC568" s="1" t="n">
        <f aca="false">(3600*J568+60*K568+L568)-(3600*G568+60*H568+I568)</f>
        <v>0</v>
      </c>
      <c r="AD568" s="7" t="n">
        <f aca="false">M568+O568+Q568+S568+U568+W568+Y568+AA568+AB568</f>
        <v>0</v>
      </c>
      <c r="AE568" s="10" t="str">
        <f aca="false">CONCATENATE(RIGHT(CONCATENATE("   ",INT(AJ568/60)),3),":",RIGHT(CONCATENATE("00",MOD(AJ568,60)),2))</f>
        <v>  0:00</v>
      </c>
      <c r="AF568" s="20" t="n">
        <f aca="false">IF(AC568+60*AD568-60*AI568=0,99999999999,AC568+60*AD568-60*AI568)</f>
        <v>99999999999</v>
      </c>
      <c r="AG568" s="10" t="str">
        <f aca="false">CONCATENATE(RIGHT(CONCATENATE("   ",INT(AC568/60)),3),":",RIGHT(CONCATENATE("00",MOD(AC568,60)),2))</f>
        <v>  0:00</v>
      </c>
      <c r="AH568" s="10" t="str">
        <f aca="false">CONCATENATE(RIGHT(CONCATENATE("   ",INT(AF568/60)),3),":",RIGHT(CONCATENATE("00",MOD(AF568,60)),2))</f>
        <v>666:39</v>
      </c>
      <c r="AI568" s="1" t="n">
        <f aca="false">N568+P568+R568+T568+V568+X568+Z568</f>
        <v>0</v>
      </c>
      <c r="AJ568" s="1" t="n">
        <f aca="false">AI568*60</f>
        <v>0</v>
      </c>
    </row>
    <row r="569" customFormat="false" ht="12.75" hidden="false" customHeight="false" outlineLevel="0" collapsed="false">
      <c r="AC569" s="1" t="n">
        <f aca="false">(3600*J569+60*K569+L569)-(3600*G569+60*H569+I569)</f>
        <v>0</v>
      </c>
      <c r="AD569" s="7" t="n">
        <f aca="false">M569+O569+Q569+S569+U569+W569+Y569+AA569+AB569</f>
        <v>0</v>
      </c>
      <c r="AE569" s="10" t="str">
        <f aca="false">CONCATENATE(RIGHT(CONCATENATE("   ",INT(AJ569/60)),3),":",RIGHT(CONCATENATE("00",MOD(AJ569,60)),2))</f>
        <v>  0:00</v>
      </c>
      <c r="AF569" s="20" t="n">
        <f aca="false">IF(AC569+60*AD569-60*AI569=0,99999999999,AC569+60*AD569-60*AI569)</f>
        <v>99999999999</v>
      </c>
      <c r="AG569" s="10" t="str">
        <f aca="false">CONCATENATE(RIGHT(CONCATENATE("   ",INT(AC569/60)),3),":",RIGHT(CONCATENATE("00",MOD(AC569,60)),2))</f>
        <v>  0:00</v>
      </c>
      <c r="AH569" s="10" t="str">
        <f aca="false">CONCATENATE(RIGHT(CONCATENATE("   ",INT(AF569/60)),3),":",RIGHT(CONCATENATE("00",MOD(AF569,60)),2))</f>
        <v>666:39</v>
      </c>
      <c r="AI569" s="1" t="n">
        <f aca="false">N569+P569+R569+T569+V569+X569+Z569</f>
        <v>0</v>
      </c>
      <c r="AJ569" s="1" t="n">
        <f aca="false">AI569*60</f>
        <v>0</v>
      </c>
    </row>
    <row r="570" customFormat="false" ht="12.75" hidden="false" customHeight="false" outlineLevel="0" collapsed="false">
      <c r="AC570" s="1" t="n">
        <f aca="false">(3600*J570+60*K570+L570)-(3600*G570+60*H570+I570)</f>
        <v>0</v>
      </c>
      <c r="AD570" s="7" t="n">
        <f aca="false">M570+O570+Q570+S570+U570+W570+Y570+AA570+AB570</f>
        <v>0</v>
      </c>
      <c r="AE570" s="10" t="str">
        <f aca="false">CONCATENATE(RIGHT(CONCATENATE("   ",INT(AJ570/60)),3),":",RIGHT(CONCATENATE("00",MOD(AJ570,60)),2))</f>
        <v>  0:00</v>
      </c>
      <c r="AF570" s="20" t="n">
        <f aca="false">IF(AC570+60*AD570-60*AI570=0,99999999999,AC570+60*AD570-60*AI570)</f>
        <v>99999999999</v>
      </c>
      <c r="AG570" s="10" t="str">
        <f aca="false">CONCATENATE(RIGHT(CONCATENATE("   ",INT(AC570/60)),3),":",RIGHT(CONCATENATE("00",MOD(AC570,60)),2))</f>
        <v>  0:00</v>
      </c>
      <c r="AH570" s="10" t="str">
        <f aca="false">CONCATENATE(RIGHT(CONCATENATE("   ",INT(AF570/60)),3),":",RIGHT(CONCATENATE("00",MOD(AF570,60)),2))</f>
        <v>666:39</v>
      </c>
      <c r="AI570" s="1" t="n">
        <f aca="false">N570+P570+R570+T570+V570+X570+Z570</f>
        <v>0</v>
      </c>
      <c r="AJ570" s="1" t="n">
        <f aca="false">AI570*60</f>
        <v>0</v>
      </c>
    </row>
    <row r="571" customFormat="false" ht="12.75" hidden="false" customHeight="false" outlineLevel="0" collapsed="false">
      <c r="AC571" s="1" t="n">
        <f aca="false">(3600*J571+60*K571+L571)-(3600*G571+60*H571+I571)</f>
        <v>0</v>
      </c>
      <c r="AD571" s="7" t="n">
        <f aca="false">M571+O571+Q571+S571+U571+W571+Y571+AA571+AB571</f>
        <v>0</v>
      </c>
      <c r="AE571" s="10" t="str">
        <f aca="false">CONCATENATE(RIGHT(CONCATENATE("   ",INT(AJ571/60)),3),":",RIGHT(CONCATENATE("00",MOD(AJ571,60)),2))</f>
        <v>  0:00</v>
      </c>
      <c r="AF571" s="20" t="n">
        <f aca="false">IF(AC571+60*AD571-60*AI571=0,99999999999,AC571+60*AD571-60*AI571)</f>
        <v>99999999999</v>
      </c>
      <c r="AG571" s="10" t="str">
        <f aca="false">CONCATENATE(RIGHT(CONCATENATE("   ",INT(AC571/60)),3),":",RIGHT(CONCATENATE("00",MOD(AC571,60)),2))</f>
        <v>  0:00</v>
      </c>
      <c r="AH571" s="10" t="str">
        <f aca="false">CONCATENATE(RIGHT(CONCATENATE("   ",INT(AF571/60)),3),":",RIGHT(CONCATENATE("00",MOD(AF571,60)),2))</f>
        <v>666:39</v>
      </c>
      <c r="AI571" s="1" t="n">
        <f aca="false">N571+P571+R571+T571+V571+X571+Z571</f>
        <v>0</v>
      </c>
      <c r="AJ571" s="1" t="n">
        <f aca="false">AI571*60</f>
        <v>0</v>
      </c>
    </row>
    <row r="572" customFormat="false" ht="12.75" hidden="false" customHeight="false" outlineLevel="0" collapsed="false">
      <c r="AC572" s="1" t="n">
        <f aca="false">(3600*J572+60*K572+L572)-(3600*G572+60*H572+I572)</f>
        <v>0</v>
      </c>
      <c r="AD572" s="7" t="n">
        <f aca="false">M572+O572+Q572+S572+U572+W572+Y572+AA572+AB572</f>
        <v>0</v>
      </c>
      <c r="AE572" s="10" t="str">
        <f aca="false">CONCATENATE(RIGHT(CONCATENATE("   ",INT(AJ572/60)),3),":",RIGHT(CONCATENATE("00",MOD(AJ572,60)),2))</f>
        <v>  0:00</v>
      </c>
      <c r="AF572" s="20" t="n">
        <f aca="false">IF(AC572+60*AD572-60*AI572=0,99999999999,AC572+60*AD572-60*AI572)</f>
        <v>99999999999</v>
      </c>
      <c r="AG572" s="10" t="str">
        <f aca="false">CONCATENATE(RIGHT(CONCATENATE("   ",INT(AC572/60)),3),":",RIGHT(CONCATENATE("00",MOD(AC572,60)),2))</f>
        <v>  0:00</v>
      </c>
      <c r="AH572" s="10" t="str">
        <f aca="false">CONCATENATE(RIGHT(CONCATENATE("   ",INT(AF572/60)),3),":",RIGHT(CONCATENATE("00",MOD(AF572,60)),2))</f>
        <v>666:39</v>
      </c>
      <c r="AI572" s="1" t="n">
        <f aca="false">N572+P572+R572+T572+V572+X572+Z572</f>
        <v>0</v>
      </c>
      <c r="AJ572" s="1" t="n">
        <f aca="false">AI572*60</f>
        <v>0</v>
      </c>
    </row>
    <row r="573" customFormat="false" ht="12.75" hidden="false" customHeight="false" outlineLevel="0" collapsed="false">
      <c r="AC573" s="1" t="n">
        <f aca="false">(3600*J573+60*K573+L573)-(3600*G573+60*H573+I573)</f>
        <v>0</v>
      </c>
      <c r="AD573" s="7" t="n">
        <f aca="false">M573+O573+Q573+S573+U573+W573+Y573+AA573+AB573</f>
        <v>0</v>
      </c>
      <c r="AE573" s="10" t="str">
        <f aca="false">CONCATENATE(RIGHT(CONCATENATE("   ",INT(AJ573/60)),3),":",RIGHT(CONCATENATE("00",MOD(AJ573,60)),2))</f>
        <v>  0:00</v>
      </c>
      <c r="AF573" s="20" t="n">
        <f aca="false">IF(AC573+60*AD573-60*AI573=0,99999999999,AC573+60*AD573-60*AI573)</f>
        <v>99999999999</v>
      </c>
      <c r="AG573" s="10" t="str">
        <f aca="false">CONCATENATE(RIGHT(CONCATENATE("   ",INT(AC573/60)),3),":",RIGHT(CONCATENATE("00",MOD(AC573,60)),2))</f>
        <v>  0:00</v>
      </c>
      <c r="AH573" s="10" t="str">
        <f aca="false">CONCATENATE(RIGHT(CONCATENATE("   ",INT(AF573/60)),3),":",RIGHT(CONCATENATE("00",MOD(AF573,60)),2))</f>
        <v>666:39</v>
      </c>
      <c r="AI573" s="1" t="n">
        <f aca="false">N573+P573+R573+T573+V573+X573+Z573</f>
        <v>0</v>
      </c>
      <c r="AJ573" s="1" t="n">
        <f aca="false">AI573*60</f>
        <v>0</v>
      </c>
    </row>
    <row r="574" customFormat="false" ht="12.75" hidden="false" customHeight="false" outlineLevel="0" collapsed="false">
      <c r="AC574" s="1" t="n">
        <f aca="false">(3600*J574+60*K574+L574)-(3600*G574+60*H574+I574)</f>
        <v>0</v>
      </c>
      <c r="AD574" s="7" t="n">
        <f aca="false">M574+O574+Q574+S574+U574+W574+Y574+AA574+AB574</f>
        <v>0</v>
      </c>
      <c r="AE574" s="10" t="str">
        <f aca="false">CONCATENATE(RIGHT(CONCATENATE("   ",INT(AJ574/60)),3),":",RIGHT(CONCATENATE("00",MOD(AJ574,60)),2))</f>
        <v>  0:00</v>
      </c>
      <c r="AF574" s="20" t="n">
        <f aca="false">IF(AC574+60*AD574-60*AI574=0,99999999999,AC574+60*AD574-60*AI574)</f>
        <v>99999999999</v>
      </c>
      <c r="AG574" s="10" t="str">
        <f aca="false">CONCATENATE(RIGHT(CONCATENATE("   ",INT(AC574/60)),3),":",RIGHT(CONCATENATE("00",MOD(AC574,60)),2))</f>
        <v>  0:00</v>
      </c>
      <c r="AH574" s="10" t="str">
        <f aca="false">CONCATENATE(RIGHT(CONCATENATE("   ",INT(AF574/60)),3),":",RIGHT(CONCATENATE("00",MOD(AF574,60)),2))</f>
        <v>666:39</v>
      </c>
      <c r="AI574" s="1" t="n">
        <f aca="false">N574+P574+R574+T574+V574+X574+Z574</f>
        <v>0</v>
      </c>
      <c r="AJ574" s="1" t="n">
        <f aca="false">AI574*60</f>
        <v>0</v>
      </c>
    </row>
    <row r="575" customFormat="false" ht="12.75" hidden="false" customHeight="false" outlineLevel="0" collapsed="false">
      <c r="AC575" s="1" t="n">
        <f aca="false">(3600*J575+60*K575+L575)-(3600*G575+60*H575+I575)</f>
        <v>0</v>
      </c>
      <c r="AD575" s="7" t="n">
        <f aca="false">M575+O575+Q575+S575+U575+W575+Y575+AA575+AB575</f>
        <v>0</v>
      </c>
      <c r="AE575" s="10" t="str">
        <f aca="false">CONCATENATE(RIGHT(CONCATENATE("   ",INT(AJ575/60)),3),":",RIGHT(CONCATENATE("00",MOD(AJ575,60)),2))</f>
        <v>  0:00</v>
      </c>
      <c r="AF575" s="20" t="n">
        <f aca="false">IF(AC575+60*AD575-60*AI575=0,99999999999,AC575+60*AD575-60*AI575)</f>
        <v>99999999999</v>
      </c>
      <c r="AG575" s="10" t="str">
        <f aca="false">CONCATENATE(RIGHT(CONCATENATE("   ",INT(AC575/60)),3),":",RIGHT(CONCATENATE("00",MOD(AC575,60)),2))</f>
        <v>  0:00</v>
      </c>
      <c r="AH575" s="10" t="str">
        <f aca="false">CONCATENATE(RIGHT(CONCATENATE("   ",INT(AF575/60)),3),":",RIGHT(CONCATENATE("00",MOD(AF575,60)),2))</f>
        <v>666:39</v>
      </c>
      <c r="AI575" s="1" t="n">
        <f aca="false">N575+P575+R575+T575+V575+X575+Z575</f>
        <v>0</v>
      </c>
      <c r="AJ575" s="1" t="n">
        <f aca="false">AI575*60</f>
        <v>0</v>
      </c>
    </row>
    <row r="576" customFormat="false" ht="12.75" hidden="false" customHeight="false" outlineLevel="0" collapsed="false">
      <c r="AC576" s="1" t="n">
        <f aca="false">(3600*J576+60*K576+L576)-(3600*G576+60*H576+I576)</f>
        <v>0</v>
      </c>
      <c r="AD576" s="7" t="n">
        <f aca="false">M576+O576+Q576+S576+U576+W576+Y576+AA576+AB576</f>
        <v>0</v>
      </c>
      <c r="AE576" s="10" t="str">
        <f aca="false">CONCATENATE(RIGHT(CONCATENATE("   ",INT(AJ576/60)),3),":",RIGHT(CONCATENATE("00",MOD(AJ576,60)),2))</f>
        <v>  0:00</v>
      </c>
      <c r="AF576" s="20" t="n">
        <f aca="false">IF(AC576+60*AD576-60*AI576=0,99999999999,AC576+60*AD576-60*AI576)</f>
        <v>99999999999</v>
      </c>
      <c r="AG576" s="10" t="str">
        <f aca="false">CONCATENATE(RIGHT(CONCATENATE("   ",INT(AC576/60)),3),":",RIGHT(CONCATENATE("00",MOD(AC576,60)),2))</f>
        <v>  0:00</v>
      </c>
      <c r="AH576" s="10" t="str">
        <f aca="false">CONCATENATE(RIGHT(CONCATENATE("   ",INT(AF576/60)),3),":",RIGHT(CONCATENATE("00",MOD(AF576,60)),2))</f>
        <v>666:39</v>
      </c>
      <c r="AI576" s="1" t="n">
        <f aca="false">N576+P576+R576+T576+V576+X576+Z576</f>
        <v>0</v>
      </c>
      <c r="AJ576" s="1" t="n">
        <f aca="false">AI576*60</f>
        <v>0</v>
      </c>
    </row>
    <row r="577" customFormat="false" ht="12.75" hidden="false" customHeight="false" outlineLevel="0" collapsed="false">
      <c r="AC577" s="1" t="n">
        <f aca="false">(3600*J577+60*K577+L577)-(3600*G577+60*H577+I577)</f>
        <v>0</v>
      </c>
      <c r="AD577" s="7" t="n">
        <f aca="false">M577+O577+Q577+S577+U577+W577+Y577+AA577+AB577</f>
        <v>0</v>
      </c>
      <c r="AE577" s="10" t="str">
        <f aca="false">CONCATENATE(RIGHT(CONCATENATE("   ",INT(AJ577/60)),3),":",RIGHT(CONCATENATE("00",MOD(AJ577,60)),2))</f>
        <v>  0:00</v>
      </c>
      <c r="AF577" s="20" t="n">
        <f aca="false">IF(AC577+60*AD577-60*AI577=0,99999999999,AC577+60*AD577-60*AI577)</f>
        <v>99999999999</v>
      </c>
      <c r="AG577" s="10" t="str">
        <f aca="false">CONCATENATE(RIGHT(CONCATENATE("   ",INT(AC577/60)),3),":",RIGHT(CONCATENATE("00",MOD(AC577,60)),2))</f>
        <v>  0:00</v>
      </c>
      <c r="AH577" s="10" t="str">
        <f aca="false">CONCATENATE(RIGHT(CONCATENATE("   ",INT(AF577/60)),3),":",RIGHT(CONCATENATE("00",MOD(AF577,60)),2))</f>
        <v>666:39</v>
      </c>
      <c r="AI577" s="1" t="n">
        <f aca="false">N577+P577+R577+T577+V577+X577+Z577</f>
        <v>0</v>
      </c>
      <c r="AJ577" s="1" t="n">
        <f aca="false">AI577*60</f>
        <v>0</v>
      </c>
    </row>
    <row r="578" customFormat="false" ht="12.75" hidden="false" customHeight="false" outlineLevel="0" collapsed="false">
      <c r="AC578" s="1" t="n">
        <f aca="false">(3600*J578+60*K578+L578)-(3600*G578+60*H578+I578)</f>
        <v>0</v>
      </c>
      <c r="AD578" s="7" t="n">
        <f aca="false">M578+O578+Q578+S578+U578+W578+Y578+AA578+AB578</f>
        <v>0</v>
      </c>
      <c r="AE578" s="10" t="str">
        <f aca="false">CONCATENATE(RIGHT(CONCATENATE("   ",INT(AJ578/60)),3),":",RIGHT(CONCATENATE("00",MOD(AJ578,60)),2))</f>
        <v>  0:00</v>
      </c>
      <c r="AF578" s="20" t="n">
        <f aca="false">IF(AC578+60*AD578-60*AI578=0,99999999999,AC578+60*AD578-60*AI578)</f>
        <v>99999999999</v>
      </c>
      <c r="AG578" s="10" t="str">
        <f aca="false">CONCATENATE(RIGHT(CONCATENATE("   ",INT(AC578/60)),3),":",RIGHT(CONCATENATE("00",MOD(AC578,60)),2))</f>
        <v>  0:00</v>
      </c>
      <c r="AH578" s="10" t="str">
        <f aca="false">CONCATENATE(RIGHT(CONCATENATE("   ",INT(AF578/60)),3),":",RIGHT(CONCATENATE("00",MOD(AF578,60)),2))</f>
        <v>666:39</v>
      </c>
      <c r="AI578" s="1" t="n">
        <f aca="false">N578+P578+R578+T578+V578+X578+Z578</f>
        <v>0</v>
      </c>
      <c r="AJ578" s="1" t="n">
        <f aca="false">AI578*60</f>
        <v>0</v>
      </c>
    </row>
    <row r="579" customFormat="false" ht="12.75" hidden="false" customHeight="false" outlineLevel="0" collapsed="false">
      <c r="AC579" s="1" t="n">
        <f aca="false">(3600*J579+60*K579+L579)-(3600*G579+60*H579+I579)</f>
        <v>0</v>
      </c>
      <c r="AD579" s="7" t="n">
        <f aca="false">M579+O579+Q579+S579+U579+W579+Y579+AA579+AB579</f>
        <v>0</v>
      </c>
      <c r="AE579" s="10" t="str">
        <f aca="false">CONCATENATE(RIGHT(CONCATENATE("   ",INT(AJ579/60)),3),":",RIGHT(CONCATENATE("00",MOD(AJ579,60)),2))</f>
        <v>  0:00</v>
      </c>
      <c r="AF579" s="20" t="n">
        <f aca="false">IF(AC579+60*AD579-60*AI579=0,99999999999,AC579+60*AD579-60*AI579)</f>
        <v>99999999999</v>
      </c>
      <c r="AG579" s="10" t="str">
        <f aca="false">CONCATENATE(RIGHT(CONCATENATE("   ",INT(AC579/60)),3),":",RIGHT(CONCATENATE("00",MOD(AC579,60)),2))</f>
        <v>  0:00</v>
      </c>
      <c r="AH579" s="10" t="str">
        <f aca="false">CONCATENATE(RIGHT(CONCATENATE("   ",INT(AF579/60)),3),":",RIGHT(CONCATENATE("00",MOD(AF579,60)),2))</f>
        <v>666:39</v>
      </c>
      <c r="AI579" s="1" t="n">
        <f aca="false">N579+P579+R579+T579+V579+X579+Z579</f>
        <v>0</v>
      </c>
      <c r="AJ579" s="1" t="n">
        <f aca="false">AI579*60</f>
        <v>0</v>
      </c>
    </row>
    <row r="580" customFormat="false" ht="12.75" hidden="false" customHeight="false" outlineLevel="0" collapsed="false">
      <c r="AC580" s="1" t="n">
        <f aca="false">(3600*J580+60*K580+L580)-(3600*G580+60*H580+I580)</f>
        <v>0</v>
      </c>
      <c r="AD580" s="7" t="n">
        <f aca="false">M580+O580+Q580+S580+U580+W580+Y580+AA580+AB580</f>
        <v>0</v>
      </c>
      <c r="AE580" s="10" t="str">
        <f aca="false">CONCATENATE(RIGHT(CONCATENATE("   ",INT(AJ580/60)),3),":",RIGHT(CONCATENATE("00",MOD(AJ580,60)),2))</f>
        <v>  0:00</v>
      </c>
      <c r="AF580" s="20" t="n">
        <f aca="false">IF(AC580+60*AD580-60*AI580=0,99999999999,AC580+60*AD580-60*AI580)</f>
        <v>99999999999</v>
      </c>
      <c r="AG580" s="10" t="str">
        <f aca="false">CONCATENATE(RIGHT(CONCATENATE("   ",INT(AC580/60)),3),":",RIGHT(CONCATENATE("00",MOD(AC580,60)),2))</f>
        <v>  0:00</v>
      </c>
      <c r="AH580" s="10" t="str">
        <f aca="false">CONCATENATE(RIGHT(CONCATENATE("   ",INT(AF580/60)),3),":",RIGHT(CONCATENATE("00",MOD(AF580,60)),2))</f>
        <v>666:39</v>
      </c>
      <c r="AI580" s="1" t="n">
        <f aca="false">N580+P580+R580+T580+V580+X580+Z580</f>
        <v>0</v>
      </c>
      <c r="AJ580" s="1" t="n">
        <f aca="false">AI580*60</f>
        <v>0</v>
      </c>
    </row>
    <row r="581" customFormat="false" ht="12.75" hidden="false" customHeight="false" outlineLevel="0" collapsed="false">
      <c r="AC581" s="1" t="n">
        <f aca="false">(3600*J581+60*K581+L581)-(3600*G581+60*H581+I581)</f>
        <v>0</v>
      </c>
      <c r="AD581" s="7" t="n">
        <f aca="false">M581+O581+Q581+S581+U581+W581+Y581+AA581+AB581</f>
        <v>0</v>
      </c>
      <c r="AE581" s="10" t="str">
        <f aca="false">CONCATENATE(RIGHT(CONCATENATE("   ",INT(AJ581/60)),3),":",RIGHT(CONCATENATE("00",MOD(AJ581,60)),2))</f>
        <v>  0:00</v>
      </c>
      <c r="AF581" s="20" t="n">
        <f aca="false">IF(AC581+60*AD581-60*AI581=0,99999999999,AC581+60*AD581-60*AI581)</f>
        <v>99999999999</v>
      </c>
      <c r="AG581" s="10" t="str">
        <f aca="false">CONCATENATE(RIGHT(CONCATENATE("   ",INT(AC581/60)),3),":",RIGHT(CONCATENATE("00",MOD(AC581,60)),2))</f>
        <v>  0:00</v>
      </c>
      <c r="AH581" s="10" t="str">
        <f aca="false">CONCATENATE(RIGHT(CONCATENATE("   ",INT(AF581/60)),3),":",RIGHT(CONCATENATE("00",MOD(AF581,60)),2))</f>
        <v>666:39</v>
      </c>
      <c r="AI581" s="1" t="n">
        <f aca="false">N581+P581+R581+T581+V581+X581+Z581</f>
        <v>0</v>
      </c>
      <c r="AJ581" s="1" t="n">
        <f aca="false">AI581*60</f>
        <v>0</v>
      </c>
    </row>
    <row r="582" customFormat="false" ht="12.75" hidden="false" customHeight="false" outlineLevel="0" collapsed="false">
      <c r="AC582" s="1" t="n">
        <f aca="false">(3600*J582+60*K582+L582)-(3600*G582+60*H582+I582)</f>
        <v>0</v>
      </c>
      <c r="AD582" s="7" t="n">
        <f aca="false">M582+O582+Q582+S582+U582+W582+Y582+AA582+AB582</f>
        <v>0</v>
      </c>
      <c r="AE582" s="10" t="str">
        <f aca="false">CONCATENATE(RIGHT(CONCATENATE("   ",INT(AJ582/60)),3),":",RIGHT(CONCATENATE("00",MOD(AJ582,60)),2))</f>
        <v>  0:00</v>
      </c>
      <c r="AF582" s="20" t="n">
        <f aca="false">IF(AC582+60*AD582-60*AI582=0,99999999999,AC582+60*AD582-60*AI582)</f>
        <v>99999999999</v>
      </c>
      <c r="AG582" s="10" t="str">
        <f aca="false">CONCATENATE(RIGHT(CONCATENATE("   ",INT(AC582/60)),3),":",RIGHT(CONCATENATE("00",MOD(AC582,60)),2))</f>
        <v>  0:00</v>
      </c>
      <c r="AH582" s="10" t="str">
        <f aca="false">CONCATENATE(RIGHT(CONCATENATE("   ",INT(AF582/60)),3),":",RIGHT(CONCATENATE("00",MOD(AF582,60)),2))</f>
        <v>666:39</v>
      </c>
      <c r="AI582" s="1" t="n">
        <f aca="false">N582+P582+R582+T582+V582+X582+Z582</f>
        <v>0</v>
      </c>
      <c r="AJ582" s="1" t="n">
        <f aca="false">AI582*60</f>
        <v>0</v>
      </c>
    </row>
    <row r="583" customFormat="false" ht="12.75" hidden="false" customHeight="false" outlineLevel="0" collapsed="false">
      <c r="AC583" s="1" t="n">
        <f aca="false">(3600*J583+60*K583+L583)-(3600*G583+60*H583+I583)</f>
        <v>0</v>
      </c>
      <c r="AD583" s="7" t="n">
        <f aca="false">M583+O583+Q583+S583+U583+W583+Y583+AA583+AB583</f>
        <v>0</v>
      </c>
      <c r="AE583" s="10" t="str">
        <f aca="false">CONCATENATE(RIGHT(CONCATENATE("   ",INT(AJ583/60)),3),":",RIGHT(CONCATENATE("00",MOD(AJ583,60)),2))</f>
        <v>  0:00</v>
      </c>
      <c r="AF583" s="20" t="n">
        <f aca="false">IF(AC583+60*AD583-60*AI583=0,99999999999,AC583+60*AD583-60*AI583)</f>
        <v>99999999999</v>
      </c>
      <c r="AG583" s="10" t="str">
        <f aca="false">CONCATENATE(RIGHT(CONCATENATE("   ",INT(AC583/60)),3),":",RIGHT(CONCATENATE("00",MOD(AC583,60)),2))</f>
        <v>  0:00</v>
      </c>
      <c r="AH583" s="10" t="str">
        <f aca="false">CONCATENATE(RIGHT(CONCATENATE("   ",INT(AF583/60)),3),":",RIGHT(CONCATENATE("00",MOD(AF583,60)),2))</f>
        <v>666:39</v>
      </c>
      <c r="AI583" s="1" t="n">
        <f aca="false">N583+P583+R583+T583+V583+X583+Z583</f>
        <v>0</v>
      </c>
      <c r="AJ583" s="1" t="n">
        <f aca="false">AI583*60</f>
        <v>0</v>
      </c>
    </row>
    <row r="584" customFormat="false" ht="12.75" hidden="false" customHeight="false" outlineLevel="0" collapsed="false">
      <c r="AC584" s="1" t="n">
        <f aca="false">(3600*J584+60*K584+L584)-(3600*G584+60*H584+I584)</f>
        <v>0</v>
      </c>
      <c r="AD584" s="7" t="n">
        <f aca="false">M584+O584+Q584+S584+U584+W584+Y584+AA584+AB584</f>
        <v>0</v>
      </c>
      <c r="AE584" s="10" t="str">
        <f aca="false">CONCATENATE(RIGHT(CONCATENATE("   ",INT(AJ584/60)),3),":",RIGHT(CONCATENATE("00",MOD(AJ584,60)),2))</f>
        <v>  0:00</v>
      </c>
      <c r="AF584" s="20" t="n">
        <f aca="false">IF(AC584+60*AD584-60*AI584=0,99999999999,AC584+60*AD584-60*AI584)</f>
        <v>99999999999</v>
      </c>
      <c r="AG584" s="10" t="str">
        <f aca="false">CONCATENATE(RIGHT(CONCATENATE("   ",INT(AC584/60)),3),":",RIGHT(CONCATENATE("00",MOD(AC584,60)),2))</f>
        <v>  0:00</v>
      </c>
      <c r="AH584" s="10" t="str">
        <f aca="false">CONCATENATE(RIGHT(CONCATENATE("   ",INT(AF584/60)),3),":",RIGHT(CONCATENATE("00",MOD(AF584,60)),2))</f>
        <v>666:39</v>
      </c>
      <c r="AI584" s="1" t="n">
        <f aca="false">N584+P584+R584+T584+V584+X584+Z584</f>
        <v>0</v>
      </c>
      <c r="AJ584" s="1" t="n">
        <f aca="false">AI584*60</f>
        <v>0</v>
      </c>
    </row>
    <row r="585" customFormat="false" ht="12.75" hidden="false" customHeight="false" outlineLevel="0" collapsed="false">
      <c r="AC585" s="1" t="n">
        <f aca="false">(3600*J585+60*K585+L585)-(3600*G585+60*H585+I585)</f>
        <v>0</v>
      </c>
      <c r="AD585" s="7" t="n">
        <f aca="false">M585+O585+Q585+S585+U585+W585+Y585+AA585+AB585</f>
        <v>0</v>
      </c>
      <c r="AE585" s="10" t="str">
        <f aca="false">CONCATENATE(RIGHT(CONCATENATE("   ",INT(AJ585/60)),3),":",RIGHT(CONCATENATE("00",MOD(AJ585,60)),2))</f>
        <v>  0:00</v>
      </c>
      <c r="AF585" s="20" t="n">
        <f aca="false">IF(AC585+60*AD585-60*AI585=0,99999999999,AC585+60*AD585-60*AI585)</f>
        <v>99999999999</v>
      </c>
      <c r="AG585" s="10" t="str">
        <f aca="false">CONCATENATE(RIGHT(CONCATENATE("   ",INT(AC585/60)),3),":",RIGHT(CONCATENATE("00",MOD(AC585,60)),2))</f>
        <v>  0:00</v>
      </c>
      <c r="AH585" s="10" t="str">
        <f aca="false">CONCATENATE(RIGHT(CONCATENATE("   ",INT(AF585/60)),3),":",RIGHT(CONCATENATE("00",MOD(AF585,60)),2))</f>
        <v>666:39</v>
      </c>
      <c r="AI585" s="1" t="n">
        <f aca="false">N585+P585+R585+T585+V585+X585+Z585</f>
        <v>0</v>
      </c>
      <c r="AJ585" s="1" t="n">
        <f aca="false">AI585*60</f>
        <v>0</v>
      </c>
    </row>
    <row r="586" customFormat="false" ht="12.75" hidden="false" customHeight="false" outlineLevel="0" collapsed="false">
      <c r="AC586" s="1" t="n">
        <f aca="false">(3600*J586+60*K586+L586)-(3600*G586+60*H586+I586)</f>
        <v>0</v>
      </c>
      <c r="AD586" s="7" t="n">
        <f aca="false">M586+O586+Q586+S586+U586+W586+Y586+AA586+AB586</f>
        <v>0</v>
      </c>
      <c r="AE586" s="10" t="str">
        <f aca="false">CONCATENATE(RIGHT(CONCATENATE("   ",INT(AJ586/60)),3),":",RIGHT(CONCATENATE("00",MOD(AJ586,60)),2))</f>
        <v>  0:00</v>
      </c>
      <c r="AF586" s="20" t="n">
        <f aca="false">IF(AC586+60*AD586-60*AI586=0,99999999999,AC586+60*AD586-60*AI586)</f>
        <v>99999999999</v>
      </c>
      <c r="AG586" s="10" t="str">
        <f aca="false">CONCATENATE(RIGHT(CONCATENATE("   ",INT(AC586/60)),3),":",RIGHT(CONCATENATE("00",MOD(AC586,60)),2))</f>
        <v>  0:00</v>
      </c>
      <c r="AH586" s="10" t="str">
        <f aca="false">CONCATENATE(RIGHT(CONCATENATE("   ",INT(AF586/60)),3),":",RIGHT(CONCATENATE("00",MOD(AF586,60)),2))</f>
        <v>666:39</v>
      </c>
      <c r="AI586" s="1" t="n">
        <f aca="false">N586+P586+R586+T586+V586+X586+Z586</f>
        <v>0</v>
      </c>
      <c r="AJ586" s="1" t="n">
        <f aca="false">AI586*60</f>
        <v>0</v>
      </c>
    </row>
    <row r="587" customFormat="false" ht="12.75" hidden="false" customHeight="false" outlineLevel="0" collapsed="false">
      <c r="AC587" s="1" t="n">
        <f aca="false">(3600*J587+60*K587+L587)-(3600*G587+60*H587+I587)</f>
        <v>0</v>
      </c>
      <c r="AD587" s="7" t="n">
        <f aca="false">M587+O587+Q587+S587+U587+W587+Y587+AA587+AB587</f>
        <v>0</v>
      </c>
      <c r="AE587" s="10" t="str">
        <f aca="false">CONCATENATE(RIGHT(CONCATENATE("   ",INT(AJ587/60)),3),":",RIGHT(CONCATENATE("00",MOD(AJ587,60)),2))</f>
        <v>  0:00</v>
      </c>
      <c r="AF587" s="20" t="n">
        <f aca="false">IF(AC587+60*AD587-60*AI587=0,99999999999,AC587+60*AD587-60*AI587)</f>
        <v>99999999999</v>
      </c>
      <c r="AG587" s="10" t="str">
        <f aca="false">CONCATENATE(RIGHT(CONCATENATE("   ",INT(AC587/60)),3),":",RIGHT(CONCATENATE("00",MOD(AC587,60)),2))</f>
        <v>  0:00</v>
      </c>
      <c r="AH587" s="10" t="str">
        <f aca="false">CONCATENATE(RIGHT(CONCATENATE("   ",INT(AF587/60)),3),":",RIGHT(CONCATENATE("00",MOD(AF587,60)),2))</f>
        <v>666:39</v>
      </c>
      <c r="AI587" s="1" t="n">
        <f aca="false">N587+P587+R587+T587+V587+X587+Z587</f>
        <v>0</v>
      </c>
      <c r="AJ587" s="1" t="n">
        <f aca="false">AI587*60</f>
        <v>0</v>
      </c>
    </row>
    <row r="588" customFormat="false" ht="12.75" hidden="false" customHeight="false" outlineLevel="0" collapsed="false">
      <c r="AC588" s="1" t="n">
        <f aca="false">(3600*J588+60*K588+L588)-(3600*G588+60*H588+I588)</f>
        <v>0</v>
      </c>
      <c r="AD588" s="7" t="n">
        <f aca="false">M588+O588+Q588+S588+U588+W588+Y588+AA588+AB588</f>
        <v>0</v>
      </c>
      <c r="AE588" s="10" t="str">
        <f aca="false">CONCATENATE(RIGHT(CONCATENATE("   ",INT(AJ588/60)),3),":",RIGHT(CONCATENATE("00",MOD(AJ588,60)),2))</f>
        <v>  0:00</v>
      </c>
      <c r="AF588" s="20" t="n">
        <f aca="false">IF(AC588+60*AD588-60*AI588=0,99999999999,AC588+60*AD588-60*AI588)</f>
        <v>99999999999</v>
      </c>
      <c r="AG588" s="10" t="str">
        <f aca="false">CONCATENATE(RIGHT(CONCATENATE("   ",INT(AC588/60)),3),":",RIGHT(CONCATENATE("00",MOD(AC588,60)),2))</f>
        <v>  0:00</v>
      </c>
      <c r="AH588" s="10" t="str">
        <f aca="false">CONCATENATE(RIGHT(CONCATENATE("   ",INT(AF588/60)),3),":",RIGHT(CONCATENATE("00",MOD(AF588,60)),2))</f>
        <v>666:39</v>
      </c>
      <c r="AI588" s="1" t="n">
        <f aca="false">N588+P588+R588+T588+V588+X588+Z588</f>
        <v>0</v>
      </c>
      <c r="AJ588" s="1" t="n">
        <f aca="false">AI588*60</f>
        <v>0</v>
      </c>
    </row>
    <row r="589" customFormat="false" ht="12.75" hidden="false" customHeight="false" outlineLevel="0" collapsed="false">
      <c r="AC589" s="1" t="n">
        <f aca="false">(3600*J589+60*K589+L589)-(3600*G589+60*H589+I589)</f>
        <v>0</v>
      </c>
      <c r="AD589" s="7" t="n">
        <f aca="false">M589+O589+Q589+S589+U589+W589+Y589+AA589+AB589</f>
        <v>0</v>
      </c>
      <c r="AE589" s="10" t="str">
        <f aca="false">CONCATENATE(RIGHT(CONCATENATE("   ",INT(AJ589/60)),3),":",RIGHT(CONCATENATE("00",MOD(AJ589,60)),2))</f>
        <v>  0:00</v>
      </c>
      <c r="AF589" s="20" t="n">
        <f aca="false">IF(AC589+60*AD589-60*AI589=0,99999999999,AC589+60*AD589-60*AI589)</f>
        <v>99999999999</v>
      </c>
      <c r="AG589" s="10" t="str">
        <f aca="false">CONCATENATE(RIGHT(CONCATENATE("   ",INT(AC589/60)),3),":",RIGHT(CONCATENATE("00",MOD(AC589,60)),2))</f>
        <v>  0:00</v>
      </c>
      <c r="AH589" s="10" t="str">
        <f aca="false">CONCATENATE(RIGHT(CONCATENATE("   ",INT(AF589/60)),3),":",RIGHT(CONCATENATE("00",MOD(AF589,60)),2))</f>
        <v>666:39</v>
      </c>
      <c r="AI589" s="1" t="n">
        <f aca="false">N589+P589+R589+T589+V589+X589+Z589</f>
        <v>0</v>
      </c>
      <c r="AJ589" s="1" t="n">
        <f aca="false">AI589*60</f>
        <v>0</v>
      </c>
    </row>
    <row r="590" customFormat="false" ht="12.75" hidden="false" customHeight="false" outlineLevel="0" collapsed="false">
      <c r="AC590" s="1" t="n">
        <f aca="false">(3600*J590+60*K590+L590)-(3600*G590+60*H590+I590)</f>
        <v>0</v>
      </c>
      <c r="AD590" s="7" t="n">
        <f aca="false">M590+O590+Q590+S590+U590+W590+Y590+AA590+AB590</f>
        <v>0</v>
      </c>
      <c r="AE590" s="10" t="str">
        <f aca="false">CONCATENATE(RIGHT(CONCATENATE("   ",INT(AJ590/60)),3),":",RIGHT(CONCATENATE("00",MOD(AJ590,60)),2))</f>
        <v>  0:00</v>
      </c>
      <c r="AF590" s="20" t="n">
        <f aca="false">IF(AC590+60*AD590-60*AI590=0,99999999999,AC590+60*AD590-60*AI590)</f>
        <v>99999999999</v>
      </c>
      <c r="AG590" s="10" t="str">
        <f aca="false">CONCATENATE(RIGHT(CONCATENATE("   ",INT(AC590/60)),3),":",RIGHT(CONCATENATE("00",MOD(AC590,60)),2))</f>
        <v>  0:00</v>
      </c>
      <c r="AH590" s="10" t="str">
        <f aca="false">CONCATENATE(RIGHT(CONCATENATE("   ",INT(AF590/60)),3),":",RIGHT(CONCATENATE("00",MOD(AF590,60)),2))</f>
        <v>666:39</v>
      </c>
      <c r="AI590" s="1" t="n">
        <f aca="false">N590+P590+R590+T590+V590+X590+Z590</f>
        <v>0</v>
      </c>
      <c r="AJ590" s="1" t="n">
        <f aca="false">AI590*60</f>
        <v>0</v>
      </c>
    </row>
    <row r="591" customFormat="false" ht="12.75" hidden="false" customHeight="false" outlineLevel="0" collapsed="false">
      <c r="AC591" s="1" t="n">
        <f aca="false">(3600*J591+60*K591+L591)-(3600*G591+60*H591+I591)</f>
        <v>0</v>
      </c>
      <c r="AD591" s="7" t="n">
        <f aca="false">M591+O591+Q591+S591+U591+W591+Y591+AA591+AB591</f>
        <v>0</v>
      </c>
      <c r="AE591" s="10" t="str">
        <f aca="false">CONCATENATE(RIGHT(CONCATENATE("   ",INT(AJ591/60)),3),":",RIGHT(CONCATENATE("00",MOD(AJ591,60)),2))</f>
        <v>  0:00</v>
      </c>
      <c r="AF591" s="20" t="n">
        <f aca="false">IF(AC591+60*AD591-60*AI591=0,99999999999,AC591+60*AD591-60*AI591)</f>
        <v>99999999999</v>
      </c>
      <c r="AG591" s="10" t="str">
        <f aca="false">CONCATENATE(RIGHT(CONCATENATE("   ",INT(AC591/60)),3),":",RIGHT(CONCATENATE("00",MOD(AC591,60)),2))</f>
        <v>  0:00</v>
      </c>
      <c r="AH591" s="10" t="str">
        <f aca="false">CONCATENATE(RIGHT(CONCATENATE("   ",INT(AF591/60)),3),":",RIGHT(CONCATENATE("00",MOD(AF591,60)),2))</f>
        <v>666:39</v>
      </c>
      <c r="AI591" s="1" t="n">
        <f aca="false">N591+P591+R591+T591+V591+X591+Z591</f>
        <v>0</v>
      </c>
      <c r="AJ591" s="1" t="n">
        <f aca="false">AI591*60</f>
        <v>0</v>
      </c>
    </row>
    <row r="592" customFormat="false" ht="12.75" hidden="false" customHeight="false" outlineLevel="0" collapsed="false">
      <c r="AC592" s="1" t="n">
        <f aca="false">(3600*J592+60*K592+L592)-(3600*G592+60*H592+I592)</f>
        <v>0</v>
      </c>
      <c r="AD592" s="7" t="n">
        <f aca="false">M592+O592+Q592+S592+U592+W592+Y592+AA592+AB592</f>
        <v>0</v>
      </c>
      <c r="AE592" s="10" t="str">
        <f aca="false">CONCATENATE(RIGHT(CONCATENATE("   ",INT(AJ592/60)),3),":",RIGHT(CONCATENATE("00",MOD(AJ592,60)),2))</f>
        <v>  0:00</v>
      </c>
      <c r="AF592" s="20" t="n">
        <f aca="false">IF(AC592+60*AD592-60*AI592=0,99999999999,AC592+60*AD592-60*AI592)</f>
        <v>99999999999</v>
      </c>
      <c r="AG592" s="10" t="str">
        <f aca="false">CONCATENATE(RIGHT(CONCATENATE("   ",INT(AC592/60)),3),":",RIGHT(CONCATENATE("00",MOD(AC592,60)),2))</f>
        <v>  0:00</v>
      </c>
      <c r="AH592" s="10" t="str">
        <f aca="false">CONCATENATE(RIGHT(CONCATENATE("   ",INT(AF592/60)),3),":",RIGHT(CONCATENATE("00",MOD(AF592,60)),2))</f>
        <v>666:39</v>
      </c>
      <c r="AI592" s="1" t="n">
        <f aca="false">N592+P592+R592+T592+V592+X592+Z592</f>
        <v>0</v>
      </c>
      <c r="AJ592" s="1" t="n">
        <f aca="false">AI592*60</f>
        <v>0</v>
      </c>
    </row>
    <row r="593" customFormat="false" ht="12.75" hidden="false" customHeight="false" outlineLevel="0" collapsed="false">
      <c r="AC593" s="1" t="n">
        <f aca="false">(3600*J593+60*K593+L593)-(3600*G593+60*H593+I593)</f>
        <v>0</v>
      </c>
      <c r="AD593" s="7" t="n">
        <f aca="false">M593+O593+Q593+S593+U593+W593+Y593+AA593+AB593</f>
        <v>0</v>
      </c>
      <c r="AE593" s="10" t="str">
        <f aca="false">CONCATENATE(RIGHT(CONCATENATE("   ",INT(AJ593/60)),3),":",RIGHT(CONCATENATE("00",MOD(AJ593,60)),2))</f>
        <v>  0:00</v>
      </c>
      <c r="AF593" s="20" t="n">
        <f aca="false">IF(AC593+60*AD593-60*AI593=0,99999999999,AC593+60*AD593-60*AI593)</f>
        <v>99999999999</v>
      </c>
      <c r="AG593" s="10" t="str">
        <f aca="false">CONCATENATE(RIGHT(CONCATENATE("   ",INT(AC593/60)),3),":",RIGHT(CONCATENATE("00",MOD(AC593,60)),2))</f>
        <v>  0:00</v>
      </c>
      <c r="AH593" s="10" t="str">
        <f aca="false">CONCATENATE(RIGHT(CONCATENATE("   ",INT(AF593/60)),3),":",RIGHT(CONCATENATE("00",MOD(AF593,60)),2))</f>
        <v>666:39</v>
      </c>
      <c r="AI593" s="1" t="n">
        <f aca="false">N593+P593+R593+T593+V593+X593+Z593</f>
        <v>0</v>
      </c>
      <c r="AJ593" s="1" t="n">
        <f aca="false">AI593*60</f>
        <v>0</v>
      </c>
    </row>
    <row r="594" customFormat="false" ht="12.75" hidden="false" customHeight="false" outlineLevel="0" collapsed="false">
      <c r="AC594" s="1" t="n">
        <f aca="false">(3600*J594+60*K594+L594)-(3600*G594+60*H594+I594)</f>
        <v>0</v>
      </c>
      <c r="AD594" s="7" t="n">
        <f aca="false">M594+O594+Q594+S594+U594+W594+Y594+AA594+AB594</f>
        <v>0</v>
      </c>
      <c r="AE594" s="10" t="str">
        <f aca="false">CONCATENATE(RIGHT(CONCATENATE("   ",INT(AJ594/60)),3),":",RIGHT(CONCATENATE("00",MOD(AJ594,60)),2))</f>
        <v>  0:00</v>
      </c>
      <c r="AF594" s="20" t="n">
        <f aca="false">IF(AC594+60*AD594-60*AI594=0,99999999999,AC594+60*AD594-60*AI594)</f>
        <v>99999999999</v>
      </c>
      <c r="AG594" s="10" t="str">
        <f aca="false">CONCATENATE(RIGHT(CONCATENATE("   ",INT(AC594/60)),3),":",RIGHT(CONCATENATE("00",MOD(AC594,60)),2))</f>
        <v>  0:00</v>
      </c>
      <c r="AH594" s="10" t="str">
        <f aca="false">CONCATENATE(RIGHT(CONCATENATE("   ",INT(AF594/60)),3),":",RIGHT(CONCATENATE("00",MOD(AF594,60)),2))</f>
        <v>666:39</v>
      </c>
      <c r="AI594" s="1" t="n">
        <f aca="false">N594+P594+R594+T594+V594+X594+Z594</f>
        <v>0</v>
      </c>
      <c r="AJ594" s="1" t="n">
        <f aca="false">AI594*60</f>
        <v>0</v>
      </c>
    </row>
    <row r="595" customFormat="false" ht="12.75" hidden="false" customHeight="false" outlineLevel="0" collapsed="false">
      <c r="AC595" s="1" t="n">
        <f aca="false">(3600*J595+60*K595+L595)-(3600*G595+60*H595+I595)</f>
        <v>0</v>
      </c>
      <c r="AD595" s="7" t="n">
        <f aca="false">M595+O595+Q595+S595+U595+W595+Y595+AA595+AB595</f>
        <v>0</v>
      </c>
      <c r="AE595" s="10" t="str">
        <f aca="false">CONCATENATE(RIGHT(CONCATENATE("   ",INT(AJ595/60)),3),":",RIGHT(CONCATENATE("00",MOD(AJ595,60)),2))</f>
        <v>  0:00</v>
      </c>
      <c r="AF595" s="20" t="n">
        <f aca="false">IF(AC595+60*AD595-60*AI595=0,99999999999,AC595+60*AD595-60*AI595)</f>
        <v>99999999999</v>
      </c>
      <c r="AG595" s="10" t="str">
        <f aca="false">CONCATENATE(RIGHT(CONCATENATE("   ",INT(AC595/60)),3),":",RIGHT(CONCATENATE("00",MOD(AC595,60)),2))</f>
        <v>  0:00</v>
      </c>
      <c r="AH595" s="10" t="str">
        <f aca="false">CONCATENATE(RIGHT(CONCATENATE("   ",INT(AF595/60)),3),":",RIGHT(CONCATENATE("00",MOD(AF595,60)),2))</f>
        <v>666:39</v>
      </c>
      <c r="AI595" s="1" t="n">
        <f aca="false">N595+P595+R595+T595+V595+X595+Z595</f>
        <v>0</v>
      </c>
      <c r="AJ595" s="1" t="n">
        <f aca="false">AI595*60</f>
        <v>0</v>
      </c>
    </row>
    <row r="596" customFormat="false" ht="12.75" hidden="false" customHeight="false" outlineLevel="0" collapsed="false">
      <c r="AC596" s="1" t="n">
        <f aca="false">(3600*J596+60*K596+L596)-(3600*G596+60*H596+I596)</f>
        <v>0</v>
      </c>
      <c r="AD596" s="7" t="n">
        <f aca="false">M596+O596+Q596+S596+U596+W596+Y596+AA596+AB596</f>
        <v>0</v>
      </c>
      <c r="AE596" s="10" t="str">
        <f aca="false">CONCATENATE(RIGHT(CONCATENATE("   ",INT(AJ596/60)),3),":",RIGHT(CONCATENATE("00",MOD(AJ596,60)),2))</f>
        <v>  0:00</v>
      </c>
      <c r="AF596" s="20" t="n">
        <f aca="false">IF(AC596+60*AD596-60*AI596=0,99999999999,AC596+60*AD596-60*AI596)</f>
        <v>99999999999</v>
      </c>
      <c r="AG596" s="10" t="str">
        <f aca="false">CONCATENATE(RIGHT(CONCATENATE("   ",INT(AC596/60)),3),":",RIGHT(CONCATENATE("00",MOD(AC596,60)),2))</f>
        <v>  0:00</v>
      </c>
      <c r="AH596" s="10" t="str">
        <f aca="false">CONCATENATE(RIGHT(CONCATENATE("   ",INT(AF596/60)),3),":",RIGHT(CONCATENATE("00",MOD(AF596,60)),2))</f>
        <v>666:39</v>
      </c>
      <c r="AI596" s="1" t="n">
        <f aca="false">N596+P596+R596+T596+V596+X596+Z596</f>
        <v>0</v>
      </c>
      <c r="AJ596" s="1" t="n">
        <f aca="false">AI596*60</f>
        <v>0</v>
      </c>
    </row>
    <row r="597" customFormat="false" ht="12.75" hidden="false" customHeight="false" outlineLevel="0" collapsed="false">
      <c r="AC597" s="1" t="n">
        <f aca="false">(3600*J597+60*K597+L597)-(3600*G597+60*H597+I597)</f>
        <v>0</v>
      </c>
      <c r="AD597" s="7" t="n">
        <f aca="false">M597+O597+Q597+S597+U597+W597+Y597+AA597+AB597</f>
        <v>0</v>
      </c>
      <c r="AE597" s="10" t="str">
        <f aca="false">CONCATENATE(RIGHT(CONCATENATE("   ",INT(AJ597/60)),3),":",RIGHT(CONCATENATE("00",MOD(AJ597,60)),2))</f>
        <v>  0:00</v>
      </c>
      <c r="AF597" s="20" t="n">
        <f aca="false">IF(AC597+60*AD597-60*AI597=0,99999999999,AC597+60*AD597-60*AI597)</f>
        <v>99999999999</v>
      </c>
      <c r="AG597" s="10" t="str">
        <f aca="false">CONCATENATE(RIGHT(CONCATENATE("   ",INT(AC597/60)),3),":",RIGHT(CONCATENATE("00",MOD(AC597,60)),2))</f>
        <v>  0:00</v>
      </c>
      <c r="AH597" s="10" t="str">
        <f aca="false">CONCATENATE(RIGHT(CONCATENATE("   ",INT(AF597/60)),3),":",RIGHT(CONCATENATE("00",MOD(AF597,60)),2))</f>
        <v>666:39</v>
      </c>
      <c r="AI597" s="1" t="n">
        <f aca="false">N597+P597+R597+T597+V597+X597+Z597</f>
        <v>0</v>
      </c>
      <c r="AJ597" s="1" t="n">
        <f aca="false">AI597*60</f>
        <v>0</v>
      </c>
    </row>
    <row r="598" customFormat="false" ht="12.75" hidden="false" customHeight="false" outlineLevel="0" collapsed="false">
      <c r="AC598" s="1" t="n">
        <f aca="false">(3600*J598+60*K598+L598)-(3600*G598+60*H598+I598)</f>
        <v>0</v>
      </c>
      <c r="AD598" s="7" t="n">
        <f aca="false">M598+O598+Q598+S598+U598+W598+Y598+AA598+AB598</f>
        <v>0</v>
      </c>
      <c r="AE598" s="10" t="str">
        <f aca="false">CONCATENATE(RIGHT(CONCATENATE("   ",INT(AJ598/60)),3),":",RIGHT(CONCATENATE("00",MOD(AJ598,60)),2))</f>
        <v>  0:00</v>
      </c>
      <c r="AF598" s="20" t="n">
        <f aca="false">IF(AC598+60*AD598-60*AI598=0,99999999999,AC598+60*AD598-60*AI598)</f>
        <v>99999999999</v>
      </c>
      <c r="AG598" s="10" t="str">
        <f aca="false">CONCATENATE(RIGHT(CONCATENATE("   ",INT(AC598/60)),3),":",RIGHT(CONCATENATE("00",MOD(AC598,60)),2))</f>
        <v>  0:00</v>
      </c>
      <c r="AH598" s="10" t="str">
        <f aca="false">CONCATENATE(RIGHT(CONCATENATE("   ",INT(AF598/60)),3),":",RIGHT(CONCATENATE("00",MOD(AF598,60)),2))</f>
        <v>666:39</v>
      </c>
      <c r="AI598" s="1" t="n">
        <f aca="false">N598+P598+R598+T598+V598+X598+Z598</f>
        <v>0</v>
      </c>
      <c r="AJ598" s="1" t="n">
        <f aca="false">AI598*60</f>
        <v>0</v>
      </c>
    </row>
    <row r="599" customFormat="false" ht="12.75" hidden="false" customHeight="false" outlineLevel="0" collapsed="false">
      <c r="AC599" s="1" t="n">
        <f aca="false">(3600*J599+60*K599+L599)-(3600*G599+60*H599+I599)</f>
        <v>0</v>
      </c>
      <c r="AD599" s="7" t="n">
        <f aca="false">M599+O599+Q599+S599+U599+W599+Y599+AA599+AB599</f>
        <v>0</v>
      </c>
      <c r="AE599" s="10" t="str">
        <f aca="false">CONCATENATE(RIGHT(CONCATENATE("   ",INT(AJ599/60)),3),":",RIGHT(CONCATENATE("00",MOD(AJ599,60)),2))</f>
        <v>  0:00</v>
      </c>
      <c r="AF599" s="20" t="n">
        <f aca="false">IF(AC599+60*AD599-60*AI599=0,99999999999,AC599+60*AD599-60*AI599)</f>
        <v>99999999999</v>
      </c>
      <c r="AG599" s="10" t="str">
        <f aca="false">CONCATENATE(RIGHT(CONCATENATE("   ",INT(AC599/60)),3),":",RIGHT(CONCATENATE("00",MOD(AC599,60)),2))</f>
        <v>  0:00</v>
      </c>
      <c r="AH599" s="10" t="str">
        <f aca="false">CONCATENATE(RIGHT(CONCATENATE("   ",INT(AF599/60)),3),":",RIGHT(CONCATENATE("00",MOD(AF599,60)),2))</f>
        <v>666:39</v>
      </c>
      <c r="AI599" s="1" t="n">
        <f aca="false">N599+P599+R599+T599+V599+X599+Z599</f>
        <v>0</v>
      </c>
      <c r="AJ599" s="1" t="n">
        <f aca="false">AI599*60</f>
        <v>0</v>
      </c>
    </row>
    <row r="600" customFormat="false" ht="12.75" hidden="false" customHeight="false" outlineLevel="0" collapsed="false">
      <c r="AC600" s="1" t="n">
        <f aca="false">(3600*J600+60*K600+L600)-(3600*G600+60*H600+I600)</f>
        <v>0</v>
      </c>
      <c r="AD600" s="7" t="n">
        <f aca="false">M600+O600+Q600+S600+U600+W600+Y600+AA600+AB600</f>
        <v>0</v>
      </c>
      <c r="AE600" s="10" t="str">
        <f aca="false">CONCATENATE(RIGHT(CONCATENATE("   ",INT(AJ600/60)),3),":",RIGHT(CONCATENATE("00",MOD(AJ600,60)),2))</f>
        <v>  0:00</v>
      </c>
      <c r="AF600" s="20" t="n">
        <f aca="false">IF(AC600+60*AD600-60*AI600=0,99999999999,AC600+60*AD600-60*AI600)</f>
        <v>99999999999</v>
      </c>
      <c r="AG600" s="10" t="str">
        <f aca="false">CONCATENATE(RIGHT(CONCATENATE("   ",INT(AC600/60)),3),":",RIGHT(CONCATENATE("00",MOD(AC600,60)),2))</f>
        <v>  0:00</v>
      </c>
      <c r="AH600" s="10" t="str">
        <f aca="false">CONCATENATE(RIGHT(CONCATENATE("   ",INT(AF600/60)),3),":",RIGHT(CONCATENATE("00",MOD(AF600,60)),2))</f>
        <v>666:39</v>
      </c>
      <c r="AI600" s="1" t="n">
        <f aca="false">N600+P600+R600+T600+V600+X600+Z600</f>
        <v>0</v>
      </c>
      <c r="AJ600" s="1" t="n">
        <f aca="false">AI600*60</f>
        <v>0</v>
      </c>
    </row>
    <row r="601" customFormat="false" ht="12.75" hidden="false" customHeight="false" outlineLevel="0" collapsed="false">
      <c r="AC601" s="1" t="n">
        <f aca="false">(3600*J601+60*K601+L601)-(3600*G601+60*H601+I601)</f>
        <v>0</v>
      </c>
      <c r="AD601" s="7" t="n">
        <f aca="false">M601+O601+Q601+S601+U601+W601+Y601+AA601+AB601</f>
        <v>0</v>
      </c>
      <c r="AE601" s="10" t="str">
        <f aca="false">CONCATENATE(RIGHT(CONCATENATE("   ",INT(AJ601/60)),3),":",RIGHT(CONCATENATE("00",MOD(AJ601,60)),2))</f>
        <v>  0:00</v>
      </c>
      <c r="AF601" s="20" t="n">
        <f aca="false">IF(AC601+60*AD601-60*AI601=0,99999999999,AC601+60*AD601-60*AI601)</f>
        <v>99999999999</v>
      </c>
      <c r="AG601" s="10" t="str">
        <f aca="false">CONCATENATE(RIGHT(CONCATENATE("   ",INT(AC601/60)),3),":",RIGHT(CONCATENATE("00",MOD(AC601,60)),2))</f>
        <v>  0:00</v>
      </c>
      <c r="AH601" s="10" t="str">
        <f aca="false">CONCATENATE(RIGHT(CONCATENATE("   ",INT(AF601/60)),3),":",RIGHT(CONCATENATE("00",MOD(AF601,60)),2))</f>
        <v>666:39</v>
      </c>
      <c r="AI601" s="1" t="n">
        <f aca="false">N601+P601+R601+T601+V601+X601+Z601</f>
        <v>0</v>
      </c>
      <c r="AJ601" s="1" t="n">
        <f aca="false">AI601*60</f>
        <v>0</v>
      </c>
    </row>
    <row r="602" customFormat="false" ht="12.75" hidden="false" customHeight="false" outlineLevel="0" collapsed="false">
      <c r="AC602" s="1" t="n">
        <f aca="false">(3600*J602+60*K602+L602)-(3600*G602+60*H602+I602)</f>
        <v>0</v>
      </c>
      <c r="AD602" s="7" t="n">
        <f aca="false">M602+O602+Q602+S602+U602+W602+Y602+AA602+AB602</f>
        <v>0</v>
      </c>
      <c r="AE602" s="10" t="str">
        <f aca="false">CONCATENATE(RIGHT(CONCATENATE("   ",INT(AJ602/60)),3),":",RIGHT(CONCATENATE("00",MOD(AJ602,60)),2))</f>
        <v>  0:00</v>
      </c>
      <c r="AF602" s="20" t="n">
        <f aca="false">IF(AC602+60*AD602-60*AI602=0,99999999999,AC602+60*AD602-60*AI602)</f>
        <v>99999999999</v>
      </c>
      <c r="AG602" s="10" t="str">
        <f aca="false">CONCATENATE(RIGHT(CONCATENATE("   ",INT(AC602/60)),3),":",RIGHT(CONCATENATE("00",MOD(AC602,60)),2))</f>
        <v>  0:00</v>
      </c>
      <c r="AH602" s="10" t="str">
        <f aca="false">CONCATENATE(RIGHT(CONCATENATE("   ",INT(AF602/60)),3),":",RIGHT(CONCATENATE("00",MOD(AF602,60)),2))</f>
        <v>666:39</v>
      </c>
      <c r="AI602" s="1" t="n">
        <f aca="false">N602+P602+R602+T602+V602+X602+Z602</f>
        <v>0</v>
      </c>
      <c r="AJ602" s="1" t="n">
        <f aca="false">AI602*60</f>
        <v>0</v>
      </c>
    </row>
    <row r="603" customFormat="false" ht="12.75" hidden="false" customHeight="false" outlineLevel="0" collapsed="false">
      <c r="AC603" s="1" t="n">
        <f aca="false">(3600*J603+60*K603+L603)-(3600*G603+60*H603+I603)</f>
        <v>0</v>
      </c>
      <c r="AD603" s="7" t="n">
        <f aca="false">M603+O603+Q603+S603+U603+W603+Y603+AA603+AB603</f>
        <v>0</v>
      </c>
      <c r="AE603" s="10" t="str">
        <f aca="false">CONCATENATE(RIGHT(CONCATENATE("   ",INT(AJ603/60)),3),":",RIGHT(CONCATENATE("00",MOD(AJ603,60)),2))</f>
        <v>  0:00</v>
      </c>
      <c r="AF603" s="20" t="n">
        <f aca="false">IF(AC603+60*AD603-60*AI603=0,99999999999,AC603+60*AD603-60*AI603)</f>
        <v>99999999999</v>
      </c>
      <c r="AG603" s="10" t="str">
        <f aca="false">CONCATENATE(RIGHT(CONCATENATE("   ",INT(AC603/60)),3),":",RIGHT(CONCATENATE("00",MOD(AC603,60)),2))</f>
        <v>  0:00</v>
      </c>
      <c r="AH603" s="10" t="str">
        <f aca="false">CONCATENATE(RIGHT(CONCATENATE("   ",INT(AF603/60)),3),":",RIGHT(CONCATENATE("00",MOD(AF603,60)),2))</f>
        <v>666:39</v>
      </c>
      <c r="AI603" s="1" t="n">
        <f aca="false">N603+P603+R603+T603+V603+X603+Z603</f>
        <v>0</v>
      </c>
      <c r="AJ603" s="1" t="n">
        <f aca="false">AI603*60</f>
        <v>0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8" activeCellId="0" sqref="A4:AI48"/>
    </sheetView>
  </sheetViews>
  <sheetFormatPr defaultColWidth="2.847656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7.28"/>
    <col collapsed="false" customWidth="true" hidden="false" outlineLevel="0" max="3" min="3" style="2" width="22.7"/>
    <col collapsed="false" customWidth="true" hidden="true" outlineLevel="0" max="4" min="4" style="2" width="7.14"/>
    <col collapsed="false" customWidth="true" hidden="false" outlineLevel="0" max="5" min="5" style="2" width="24.56"/>
    <col collapsed="false" customWidth="true" hidden="false" outlineLevel="0" max="6" min="6" style="2" width="25.56"/>
    <col collapsed="false" customWidth="true" hidden="false" outlineLevel="0" max="7" min="7" style="2" width="24.56"/>
    <col collapsed="false" customWidth="true" hidden="true" outlineLevel="0" max="9" min="8" style="3" width="3.99"/>
    <col collapsed="false" customWidth="true" hidden="true" outlineLevel="0" max="10" min="10" style="3" width="3.85"/>
    <col collapsed="false" customWidth="true" hidden="true" outlineLevel="0" max="12" min="11" style="4" width="3.99"/>
    <col collapsed="false" customWidth="true" hidden="true" outlineLevel="0" max="13" min="13" style="4" width="3.85"/>
    <col collapsed="false" customWidth="true" hidden="true" outlineLevel="0" max="14" min="14" style="5" width="2.28"/>
    <col collapsed="false" customWidth="true" hidden="true" outlineLevel="0" max="15" min="15" style="6" width="1.99"/>
    <col collapsed="false" customWidth="true" hidden="true" outlineLevel="0" max="16" min="16" style="5" width="2.99"/>
    <col collapsed="false" customWidth="true" hidden="true" outlineLevel="0" max="17" min="17" style="6" width="1.99"/>
    <col collapsed="false" customWidth="true" hidden="true" outlineLevel="0" max="18" min="18" style="5" width="2.99"/>
    <col collapsed="false" customWidth="true" hidden="true" outlineLevel="0" max="19" min="19" style="6" width="3.99"/>
    <col collapsed="false" customWidth="true" hidden="true" outlineLevel="0" max="20" min="20" style="5" width="2.99"/>
    <col collapsed="false" customWidth="true" hidden="true" outlineLevel="0" max="21" min="21" style="6" width="3.99"/>
    <col collapsed="false" customWidth="true" hidden="true" outlineLevel="0" max="22" min="22" style="5" width="3.99"/>
    <col collapsed="false" customWidth="true" hidden="true" outlineLevel="0" max="23" min="23" style="6" width="1.99"/>
    <col collapsed="false" customWidth="true" hidden="true" outlineLevel="0" max="24" min="24" style="5" width="2.28"/>
    <col collapsed="false" customWidth="true" hidden="true" outlineLevel="0" max="25" min="25" style="6" width="2.99"/>
    <col collapsed="false" customWidth="true" hidden="true" outlineLevel="0" max="26" min="26" style="5" width="2.99"/>
    <col collapsed="false" customWidth="true" hidden="true" outlineLevel="0" max="27" min="27" style="6" width="1.99"/>
    <col collapsed="false" customWidth="true" hidden="true" outlineLevel="0" max="29" min="28" style="5" width="2.99"/>
    <col collapsed="false" customWidth="true" hidden="true" outlineLevel="0" max="30" min="30" style="1" width="6.7"/>
    <col collapsed="false" customWidth="true" hidden="false" outlineLevel="0" max="31" min="31" style="24" width="6.7"/>
    <col collapsed="false" customWidth="true" hidden="false" outlineLevel="0" max="32" min="32" style="24" width="8.56"/>
    <col collapsed="false" customWidth="true" hidden="true" outlineLevel="0" max="33" min="33" style="25" width="4.99"/>
    <col collapsed="false" customWidth="true" hidden="false" outlineLevel="0" max="34" min="34" style="26" width="8.41"/>
    <col collapsed="false" customWidth="true" hidden="false" outlineLevel="0" max="35" min="35" style="27" width="10.13"/>
    <col collapsed="false" customWidth="false" hidden="true" outlineLevel="0" max="37" min="36" style="2" width="2.84"/>
    <col collapsed="false" customWidth="false" hidden="false" outlineLevel="0" max="257" min="38" style="2" width="2.84"/>
  </cols>
  <sheetData>
    <row r="1" customFormat="false" ht="27.75" hidden="false" customHeight="true" outlineLevel="0" collapsed="false">
      <c r="A1" s="28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3" customFormat="false" ht="12.75" hidden="false" customHeight="false" outlineLevel="0" collapsed="false">
      <c r="A3" s="29" t="s">
        <v>262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1"/>
      <c r="AF3" s="31"/>
      <c r="AG3" s="31"/>
      <c r="AH3" s="31"/>
      <c r="AI3" s="32"/>
    </row>
    <row r="4" s="46" customFormat="true" ht="38.25" hidden="false" customHeight="true" outlineLevel="0" collapsed="false">
      <c r="A4" s="33" t="s">
        <v>263</v>
      </c>
      <c r="B4" s="33" t="s">
        <v>264</v>
      </c>
      <c r="C4" s="34" t="s">
        <v>1</v>
      </c>
      <c r="D4" s="33" t="s">
        <v>2</v>
      </c>
      <c r="E4" s="35" t="s">
        <v>265</v>
      </c>
      <c r="F4" s="33" t="s">
        <v>266</v>
      </c>
      <c r="G4" s="36" t="s">
        <v>267</v>
      </c>
      <c r="H4" s="37" t="s">
        <v>3</v>
      </c>
      <c r="I4" s="37" t="s">
        <v>4</v>
      </c>
      <c r="J4" s="37" t="s">
        <v>5</v>
      </c>
      <c r="K4" s="38" t="s">
        <v>6</v>
      </c>
      <c r="L4" s="38" t="s">
        <v>7</v>
      </c>
      <c r="M4" s="38" t="s">
        <v>8</v>
      </c>
      <c r="N4" s="39" t="s">
        <v>9</v>
      </c>
      <c r="O4" s="40" t="s">
        <v>10</v>
      </c>
      <c r="P4" s="39" t="s">
        <v>11</v>
      </c>
      <c r="Q4" s="40" t="s">
        <v>12</v>
      </c>
      <c r="R4" s="39" t="s">
        <v>13</v>
      </c>
      <c r="S4" s="40" t="s">
        <v>14</v>
      </c>
      <c r="T4" s="39" t="s">
        <v>15</v>
      </c>
      <c r="U4" s="40" t="s">
        <v>16</v>
      </c>
      <c r="V4" s="39" t="s">
        <v>17</v>
      </c>
      <c r="W4" s="40" t="s">
        <v>18</v>
      </c>
      <c r="X4" s="39" t="s">
        <v>19</v>
      </c>
      <c r="Y4" s="40" t="s">
        <v>20</v>
      </c>
      <c r="Z4" s="39" t="s">
        <v>21</v>
      </c>
      <c r="AA4" s="40" t="s">
        <v>22</v>
      </c>
      <c r="AB4" s="39" t="s">
        <v>23</v>
      </c>
      <c r="AC4" s="39" t="s">
        <v>24</v>
      </c>
      <c r="AD4" s="41" t="s">
        <v>25</v>
      </c>
      <c r="AE4" s="42" t="s">
        <v>268</v>
      </c>
      <c r="AF4" s="43" t="s">
        <v>269</v>
      </c>
      <c r="AG4" s="43" t="s">
        <v>28</v>
      </c>
      <c r="AH4" s="43" t="s">
        <v>29</v>
      </c>
      <c r="AI4" s="44" t="s">
        <v>30</v>
      </c>
      <c r="AJ4" s="45" t="s">
        <v>31</v>
      </c>
      <c r="AK4" s="45" t="s">
        <v>32</v>
      </c>
    </row>
    <row r="5" customFormat="false" ht="12.75" hidden="false" customHeight="false" outlineLevel="0" collapsed="false">
      <c r="A5" s="0" t="n">
        <v>1</v>
      </c>
      <c r="B5" s="0" t="n">
        <v>6</v>
      </c>
      <c r="C5" s="0" t="s">
        <v>52</v>
      </c>
      <c r="D5" s="0" t="s">
        <v>34</v>
      </c>
      <c r="E5" s="47" t="s">
        <v>53</v>
      </c>
      <c r="F5" s="0" t="s">
        <v>54</v>
      </c>
      <c r="G5" s="0" t="s">
        <v>55</v>
      </c>
      <c r="H5" s="0" t="n">
        <v>10</v>
      </c>
      <c r="I5" s="0" t="n">
        <v>50</v>
      </c>
      <c r="J5" s="0"/>
      <c r="K5" s="0" t="n">
        <v>11</v>
      </c>
      <c r="L5" s="0" t="n">
        <v>23</v>
      </c>
      <c r="M5" s="0" t="n">
        <v>29</v>
      </c>
      <c r="N5" s="0" t="n">
        <v>1</v>
      </c>
      <c r="O5" s="0"/>
      <c r="P5" s="0" t="n">
        <v>7</v>
      </c>
      <c r="Q5" s="0"/>
      <c r="R5" s="0" t="n">
        <v>0</v>
      </c>
      <c r="S5" s="0"/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/>
      <c r="AA5" s="0"/>
      <c r="AB5" s="0" t="n">
        <v>1</v>
      </c>
      <c r="AC5" s="0"/>
      <c r="AD5" s="0" t="n">
        <v>2009</v>
      </c>
      <c r="AE5" s="48" t="n">
        <v>10</v>
      </c>
      <c r="AF5" s="49" t="s">
        <v>270</v>
      </c>
      <c r="AG5" s="49" t="n">
        <v>2609</v>
      </c>
      <c r="AH5" s="49" t="s">
        <v>271</v>
      </c>
      <c r="AI5" s="48" t="s">
        <v>272</v>
      </c>
      <c r="AJ5" s="0" t="n">
        <v>0</v>
      </c>
      <c r="AK5" s="0" t="n">
        <v>0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n">
        <v>2</v>
      </c>
      <c r="B6" s="0" t="n">
        <v>37</v>
      </c>
      <c r="C6" s="0" t="s">
        <v>139</v>
      </c>
      <c r="D6" s="0" t="s">
        <v>34</v>
      </c>
      <c r="E6" s="47" t="s">
        <v>161</v>
      </c>
      <c r="F6" s="0" t="s">
        <v>162</v>
      </c>
      <c r="G6" s="0" t="s">
        <v>163</v>
      </c>
      <c r="H6" s="0" t="n">
        <v>12</v>
      </c>
      <c r="I6" s="0" t="n">
        <v>23</v>
      </c>
      <c r="J6" s="0"/>
      <c r="K6" s="0" t="n">
        <v>12</v>
      </c>
      <c r="L6" s="0" t="n">
        <v>54</v>
      </c>
      <c r="M6" s="0" t="n">
        <v>20</v>
      </c>
      <c r="N6" s="0" t="n">
        <v>1</v>
      </c>
      <c r="O6" s="0"/>
      <c r="P6" s="0" t="n">
        <v>6</v>
      </c>
      <c r="Q6" s="0"/>
      <c r="R6" s="0" t="n">
        <v>0</v>
      </c>
      <c r="S6" s="0"/>
      <c r="T6" s="0" t="n">
        <v>0</v>
      </c>
      <c r="U6" s="0"/>
      <c r="V6" s="0" t="n">
        <v>0</v>
      </c>
      <c r="W6" s="0"/>
      <c r="X6" s="0" t="n">
        <v>1</v>
      </c>
      <c r="Y6" s="0"/>
      <c r="Z6" s="0" t="n">
        <v>0</v>
      </c>
      <c r="AA6" s="0"/>
      <c r="AB6" s="0" t="n">
        <v>5</v>
      </c>
      <c r="AC6" s="0"/>
      <c r="AD6" s="0" t="n">
        <v>1880</v>
      </c>
      <c r="AE6" s="48" t="n">
        <v>13</v>
      </c>
      <c r="AF6" s="49" t="s">
        <v>270</v>
      </c>
      <c r="AG6" s="49" t="n">
        <v>2660</v>
      </c>
      <c r="AH6" s="49" t="s">
        <v>273</v>
      </c>
      <c r="AI6" s="48" t="s">
        <v>274</v>
      </c>
      <c r="AJ6" s="0" t="n">
        <v>0</v>
      </c>
      <c r="AK6" s="0" t="n">
        <v>0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n">
        <v>3</v>
      </c>
      <c r="B7" s="0" t="n">
        <v>8</v>
      </c>
      <c r="C7" s="0" t="s">
        <v>52</v>
      </c>
      <c r="D7" s="0" t="s">
        <v>34</v>
      </c>
      <c r="E7" s="47" t="s">
        <v>60</v>
      </c>
      <c r="F7" s="0" t="s">
        <v>61</v>
      </c>
      <c r="G7" s="0" t="s">
        <v>62</v>
      </c>
      <c r="H7" s="0" t="n">
        <v>10</v>
      </c>
      <c r="I7" s="0" t="n">
        <v>56</v>
      </c>
      <c r="J7" s="0"/>
      <c r="K7" s="0" t="n">
        <v>11</v>
      </c>
      <c r="L7" s="0" t="n">
        <v>26</v>
      </c>
      <c r="M7" s="0" t="n">
        <v>7</v>
      </c>
      <c r="N7" s="0" t="n">
        <v>5</v>
      </c>
      <c r="O7" s="0"/>
      <c r="P7" s="0" t="n">
        <v>5</v>
      </c>
      <c r="Q7" s="0"/>
      <c r="R7" s="0" t="n">
        <v>0</v>
      </c>
      <c r="S7" s="0"/>
      <c r="T7" s="0" t="n">
        <v>3</v>
      </c>
      <c r="U7" s="0"/>
      <c r="V7" s="0" t="n">
        <v>0</v>
      </c>
      <c r="W7" s="0"/>
      <c r="X7" s="0" t="n">
        <v>1</v>
      </c>
      <c r="Y7" s="0"/>
      <c r="Z7" s="0" t="n">
        <v>2</v>
      </c>
      <c r="AA7" s="0"/>
      <c r="AB7" s="0" t="n">
        <v>4</v>
      </c>
      <c r="AC7" s="0"/>
      <c r="AD7" s="0" t="n">
        <v>1807</v>
      </c>
      <c r="AE7" s="48" t="n">
        <v>20</v>
      </c>
      <c r="AF7" s="49" t="s">
        <v>270</v>
      </c>
      <c r="AG7" s="49" t="n">
        <v>3007</v>
      </c>
      <c r="AH7" s="49" t="s">
        <v>275</v>
      </c>
      <c r="AI7" s="48" t="s">
        <v>276</v>
      </c>
      <c r="AJ7" s="0" t="n">
        <v>0</v>
      </c>
      <c r="AK7" s="0" t="n">
        <v>0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v>4</v>
      </c>
      <c r="B8" s="0" t="n">
        <v>31</v>
      </c>
      <c r="C8" s="0" t="s">
        <v>139</v>
      </c>
      <c r="D8" s="0" t="s">
        <v>34</v>
      </c>
      <c r="E8" s="47" t="s">
        <v>140</v>
      </c>
      <c r="F8" s="0" t="s">
        <v>141</v>
      </c>
      <c r="G8" s="0" t="s">
        <v>142</v>
      </c>
      <c r="H8" s="0" t="n">
        <v>12</v>
      </c>
      <c r="I8" s="0" t="n">
        <v>5</v>
      </c>
      <c r="J8" s="0"/>
      <c r="K8" s="0" t="n">
        <v>12</v>
      </c>
      <c r="L8" s="0" t="n">
        <v>40</v>
      </c>
      <c r="M8" s="0" t="n">
        <v>41</v>
      </c>
      <c r="N8" s="0" t="n">
        <v>2</v>
      </c>
      <c r="O8" s="0"/>
      <c r="P8" s="0" t="n">
        <v>4</v>
      </c>
      <c r="Q8" s="0"/>
      <c r="R8" s="0" t="n">
        <v>0</v>
      </c>
      <c r="S8" s="0"/>
      <c r="T8" s="0" t="n">
        <v>4</v>
      </c>
      <c r="U8" s="0"/>
      <c r="V8" s="0" t="n">
        <v>0</v>
      </c>
      <c r="W8" s="0"/>
      <c r="X8" s="0" t="n">
        <v>2</v>
      </c>
      <c r="Y8" s="0"/>
      <c r="Z8" s="0" t="n">
        <v>0</v>
      </c>
      <c r="AA8" s="0"/>
      <c r="AB8" s="0" t="n">
        <v>6</v>
      </c>
      <c r="AC8" s="0"/>
      <c r="AD8" s="0" t="n">
        <v>2141</v>
      </c>
      <c r="AE8" s="48" t="n">
        <v>18</v>
      </c>
      <c r="AF8" s="49" t="s">
        <v>270</v>
      </c>
      <c r="AG8" s="49" t="n">
        <v>3221</v>
      </c>
      <c r="AH8" s="49" t="s">
        <v>277</v>
      </c>
      <c r="AI8" s="48" t="s">
        <v>278</v>
      </c>
      <c r="AJ8" s="0" t="n">
        <v>0</v>
      </c>
      <c r="AK8" s="0" t="n">
        <v>0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v>5</v>
      </c>
      <c r="B9" s="0" t="n">
        <v>32</v>
      </c>
      <c r="C9" s="0" t="s">
        <v>143</v>
      </c>
      <c r="D9" s="0" t="s">
        <v>34</v>
      </c>
      <c r="E9" s="47" t="s">
        <v>144</v>
      </c>
      <c r="F9" s="0" t="s">
        <v>145</v>
      </c>
      <c r="G9" s="0" t="s">
        <v>146</v>
      </c>
      <c r="H9" s="0" t="n">
        <v>12</v>
      </c>
      <c r="I9" s="0" t="n">
        <v>8</v>
      </c>
      <c r="J9" s="0"/>
      <c r="K9" s="0" t="n">
        <v>12</v>
      </c>
      <c r="L9" s="0" t="n">
        <v>44</v>
      </c>
      <c r="M9" s="0" t="n">
        <v>36</v>
      </c>
      <c r="N9" s="0" t="n">
        <v>1</v>
      </c>
      <c r="O9" s="0"/>
      <c r="P9" s="0" t="n">
        <v>6</v>
      </c>
      <c r="Q9" s="0"/>
      <c r="R9" s="0" t="n">
        <v>0</v>
      </c>
      <c r="S9" s="0"/>
      <c r="T9" s="0" t="n">
        <v>0</v>
      </c>
      <c r="U9" s="0"/>
      <c r="V9" s="0" t="n">
        <v>0</v>
      </c>
      <c r="W9" s="0"/>
      <c r="X9" s="0" t="n">
        <v>3</v>
      </c>
      <c r="Y9" s="0"/>
      <c r="Z9" s="0" t="n">
        <v>3</v>
      </c>
      <c r="AA9" s="0"/>
      <c r="AB9" s="0" t="n">
        <v>6</v>
      </c>
      <c r="AC9" s="0"/>
      <c r="AD9" s="0" t="n">
        <v>2196</v>
      </c>
      <c r="AE9" s="48" t="n">
        <v>19</v>
      </c>
      <c r="AF9" s="49" t="s">
        <v>270</v>
      </c>
      <c r="AG9" s="49" t="n">
        <v>3336</v>
      </c>
      <c r="AH9" s="49" t="s">
        <v>279</v>
      </c>
      <c r="AI9" s="48" t="s">
        <v>280</v>
      </c>
      <c r="AJ9" s="0" t="n">
        <v>0</v>
      </c>
      <c r="AK9" s="0" t="n">
        <v>0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6</v>
      </c>
      <c r="B10" s="0" t="n">
        <v>1</v>
      </c>
      <c r="C10" s="0" t="s">
        <v>33</v>
      </c>
      <c r="D10" s="0" t="s">
        <v>34</v>
      </c>
      <c r="E10" s="47" t="s">
        <v>35</v>
      </c>
      <c r="F10" s="0" t="s">
        <v>36</v>
      </c>
      <c r="G10" s="0" t="s">
        <v>37</v>
      </c>
      <c r="H10" s="0" t="n">
        <v>10</v>
      </c>
      <c r="I10" s="0" t="n">
        <v>35</v>
      </c>
      <c r="J10" s="0"/>
      <c r="K10" s="0" t="n">
        <v>11</v>
      </c>
      <c r="L10" s="0" t="n">
        <v>13</v>
      </c>
      <c r="M10" s="0" t="n">
        <v>10</v>
      </c>
      <c r="N10" s="0" t="n">
        <v>4</v>
      </c>
      <c r="O10" s="0"/>
      <c r="P10" s="0" t="n">
        <v>7</v>
      </c>
      <c r="Q10" s="0"/>
      <c r="R10" s="0" t="n">
        <v>0</v>
      </c>
      <c r="S10" s="0"/>
      <c r="T10" s="0" t="n">
        <v>0</v>
      </c>
      <c r="U10" s="0"/>
      <c r="V10" s="0" t="n">
        <v>0</v>
      </c>
      <c r="W10" s="0"/>
      <c r="X10" s="0" t="n">
        <v>2</v>
      </c>
      <c r="Y10" s="0"/>
      <c r="Z10" s="0" t="n">
        <v>0</v>
      </c>
      <c r="AA10" s="0" t="n">
        <v>0</v>
      </c>
      <c r="AB10" s="0" t="n">
        <v>5</v>
      </c>
      <c r="AC10" s="0"/>
      <c r="AD10" s="0" t="n">
        <v>2290</v>
      </c>
      <c r="AE10" s="48" t="n">
        <v>18</v>
      </c>
      <c r="AF10" s="49" t="s">
        <v>270</v>
      </c>
      <c r="AG10" s="49" t="n">
        <v>3370</v>
      </c>
      <c r="AH10" s="49" t="s">
        <v>281</v>
      </c>
      <c r="AI10" s="48" t="s">
        <v>282</v>
      </c>
      <c r="AJ10" s="0" t="n">
        <v>0</v>
      </c>
      <c r="AK10" s="0" t="n">
        <v>0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7</v>
      </c>
      <c r="B11" s="0" t="n">
        <v>28</v>
      </c>
      <c r="C11" s="0" t="s">
        <v>128</v>
      </c>
      <c r="D11" s="0" t="s">
        <v>34</v>
      </c>
      <c r="E11" s="47" t="s">
        <v>129</v>
      </c>
      <c r="F11" s="0" t="s">
        <v>130</v>
      </c>
      <c r="G11" s="0" t="s">
        <v>131</v>
      </c>
      <c r="H11" s="0" t="n">
        <v>11</v>
      </c>
      <c r="I11" s="0" t="n">
        <v>56</v>
      </c>
      <c r="J11" s="0"/>
      <c r="K11" s="0" t="n">
        <v>12</v>
      </c>
      <c r="L11" s="0" t="n">
        <v>30</v>
      </c>
      <c r="M11" s="0" t="n">
        <v>53</v>
      </c>
      <c r="N11" s="0" t="n">
        <v>5</v>
      </c>
      <c r="O11" s="0"/>
      <c r="P11" s="0" t="n">
        <v>6</v>
      </c>
      <c r="Q11" s="0"/>
      <c r="R11" s="0" t="n">
        <v>0</v>
      </c>
      <c r="S11" s="0"/>
      <c r="T11" s="0" t="n">
        <v>0</v>
      </c>
      <c r="U11" s="0"/>
      <c r="V11" s="0" t="n">
        <v>6</v>
      </c>
      <c r="W11" s="0"/>
      <c r="X11" s="0" t="n">
        <v>1</v>
      </c>
      <c r="Y11" s="0"/>
      <c r="Z11" s="0" t="n">
        <v>2</v>
      </c>
      <c r="AA11" s="0"/>
      <c r="AB11" s="0" t="n">
        <v>3</v>
      </c>
      <c r="AC11" s="0"/>
      <c r="AD11" s="0" t="n">
        <v>2093</v>
      </c>
      <c r="AE11" s="48" t="n">
        <v>23</v>
      </c>
      <c r="AF11" s="49" t="s">
        <v>270</v>
      </c>
      <c r="AG11" s="49" t="n">
        <v>3473</v>
      </c>
      <c r="AH11" s="49" t="s">
        <v>283</v>
      </c>
      <c r="AI11" s="48" t="s">
        <v>284</v>
      </c>
      <c r="AJ11" s="0" t="n">
        <v>0</v>
      </c>
      <c r="AK11" s="0" t="n">
        <v>0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8</v>
      </c>
      <c r="B12" s="0" t="n">
        <v>43</v>
      </c>
      <c r="C12" s="0" t="s">
        <v>179</v>
      </c>
      <c r="D12" s="0" t="s">
        <v>34</v>
      </c>
      <c r="E12" s="47" t="s">
        <v>180</v>
      </c>
      <c r="F12" s="0" t="s">
        <v>181</v>
      </c>
      <c r="G12" s="0" t="s">
        <v>182</v>
      </c>
      <c r="H12" s="0" t="n">
        <v>12</v>
      </c>
      <c r="I12" s="0" t="n">
        <v>41</v>
      </c>
      <c r="J12" s="0"/>
      <c r="K12" s="0" t="n">
        <v>13</v>
      </c>
      <c r="L12" s="0" t="n">
        <v>9</v>
      </c>
      <c r="M12" s="0" t="n">
        <v>57</v>
      </c>
      <c r="N12" s="0" t="n">
        <v>3</v>
      </c>
      <c r="O12" s="0"/>
      <c r="P12" s="0" t="n">
        <v>6</v>
      </c>
      <c r="Q12" s="0"/>
      <c r="R12" s="0" t="n">
        <v>0</v>
      </c>
      <c r="S12" s="0"/>
      <c r="T12" s="0" t="n">
        <v>3</v>
      </c>
      <c r="U12" s="0" t="n">
        <v>0</v>
      </c>
      <c r="V12" s="0" t="n">
        <v>0</v>
      </c>
      <c r="W12" s="0"/>
      <c r="X12" s="0" t="n">
        <v>3</v>
      </c>
      <c r="Y12" s="0"/>
      <c r="Z12" s="0" t="n">
        <v>0</v>
      </c>
      <c r="AA12" s="0"/>
      <c r="AB12" s="0" t="n">
        <v>4</v>
      </c>
      <c r="AC12" s="0" t="n">
        <v>10</v>
      </c>
      <c r="AD12" s="0" t="n">
        <v>1737</v>
      </c>
      <c r="AE12" s="48" t="n">
        <v>29</v>
      </c>
      <c r="AF12" s="49" t="s">
        <v>270</v>
      </c>
      <c r="AG12" s="49" t="n">
        <v>3477</v>
      </c>
      <c r="AH12" s="49" t="s">
        <v>285</v>
      </c>
      <c r="AI12" s="48" t="s">
        <v>286</v>
      </c>
      <c r="AJ12" s="0" t="n">
        <v>0</v>
      </c>
      <c r="AK12" s="0" t="n">
        <v>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9</v>
      </c>
      <c r="B13" s="0" t="n">
        <v>11</v>
      </c>
      <c r="C13" s="0" t="s">
        <v>52</v>
      </c>
      <c r="D13" s="0" t="s">
        <v>34</v>
      </c>
      <c r="E13" s="47" t="s">
        <v>70</v>
      </c>
      <c r="F13" s="0" t="s">
        <v>71</v>
      </c>
      <c r="G13" s="0" t="s">
        <v>72</v>
      </c>
      <c r="H13" s="0" t="n">
        <v>11</v>
      </c>
      <c r="I13" s="0" t="n">
        <v>5</v>
      </c>
      <c r="J13" s="0"/>
      <c r="K13" s="0" t="n">
        <v>11</v>
      </c>
      <c r="L13" s="0" t="n">
        <v>42</v>
      </c>
      <c r="M13" s="0" t="n">
        <v>6</v>
      </c>
      <c r="N13" s="0" t="n">
        <v>5</v>
      </c>
      <c r="O13" s="0" t="n">
        <v>0</v>
      </c>
      <c r="P13" s="0" t="n">
        <v>9</v>
      </c>
      <c r="Q13" s="0"/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/>
      <c r="X13" s="0" t="n">
        <v>3</v>
      </c>
      <c r="Y13" s="0"/>
      <c r="Z13" s="0" t="n">
        <v>2</v>
      </c>
      <c r="AA13" s="0"/>
      <c r="AB13" s="0" t="n">
        <v>3</v>
      </c>
      <c r="AC13" s="0"/>
      <c r="AD13" s="0" t="n">
        <v>2226</v>
      </c>
      <c r="AE13" s="48" t="n">
        <v>22</v>
      </c>
      <c r="AF13" s="49" t="s">
        <v>270</v>
      </c>
      <c r="AG13" s="49" t="n">
        <v>3546</v>
      </c>
      <c r="AH13" s="49" t="s">
        <v>287</v>
      </c>
      <c r="AI13" s="48" t="s">
        <v>288</v>
      </c>
      <c r="AJ13" s="0" t="n">
        <v>0</v>
      </c>
      <c r="AK13" s="0" t="n">
        <v>0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10</v>
      </c>
      <c r="B14" s="0" t="n">
        <v>17</v>
      </c>
      <c r="C14" s="0" t="s">
        <v>88</v>
      </c>
      <c r="D14" s="0" t="s">
        <v>34</v>
      </c>
      <c r="E14" s="47" t="s">
        <v>89</v>
      </c>
      <c r="F14" s="0" t="s">
        <v>90</v>
      </c>
      <c r="G14" s="0" t="s">
        <v>91</v>
      </c>
      <c r="H14" s="0" t="n">
        <v>11</v>
      </c>
      <c r="I14" s="0" t="n">
        <v>23</v>
      </c>
      <c r="J14" s="0"/>
      <c r="K14" s="0" t="n">
        <v>11</v>
      </c>
      <c r="L14" s="0" t="n">
        <v>58</v>
      </c>
      <c r="M14" s="0" t="n">
        <v>33</v>
      </c>
      <c r="N14" s="0" t="n">
        <v>3</v>
      </c>
      <c r="O14" s="0"/>
      <c r="P14" s="0" t="n">
        <v>7</v>
      </c>
      <c r="Q14" s="0"/>
      <c r="R14" s="0" t="n">
        <v>0</v>
      </c>
      <c r="S14" s="0"/>
      <c r="T14" s="0" t="n">
        <v>2</v>
      </c>
      <c r="U14" s="0" t="n">
        <v>1.05</v>
      </c>
      <c r="V14" s="0" t="n">
        <v>3</v>
      </c>
      <c r="W14" s="0"/>
      <c r="X14" s="0" t="n">
        <v>1</v>
      </c>
      <c r="Y14" s="0"/>
      <c r="Z14" s="0" t="n">
        <v>2</v>
      </c>
      <c r="AA14" s="0"/>
      <c r="AB14" s="0" t="n">
        <v>7</v>
      </c>
      <c r="AC14" s="0" t="n">
        <v>0</v>
      </c>
      <c r="AD14" s="0" t="n">
        <v>2133</v>
      </c>
      <c r="AE14" s="48" t="n">
        <v>25</v>
      </c>
      <c r="AF14" s="49" t="s">
        <v>289</v>
      </c>
      <c r="AG14" s="49" t="n">
        <v>3570</v>
      </c>
      <c r="AH14" s="49" t="s">
        <v>290</v>
      </c>
      <c r="AI14" s="48" t="s">
        <v>291</v>
      </c>
      <c r="AJ14" s="0" t="n">
        <v>1.05</v>
      </c>
      <c r="AK14" s="0" t="n">
        <v>63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11</v>
      </c>
      <c r="B15" s="0" t="n">
        <v>26</v>
      </c>
      <c r="C15" s="0" t="s">
        <v>100</v>
      </c>
      <c r="D15" s="0" t="s">
        <v>34</v>
      </c>
      <c r="E15" s="47" t="s">
        <v>121</v>
      </c>
      <c r="F15" s="0" t="s">
        <v>122</v>
      </c>
      <c r="G15" s="0" t="s">
        <v>123</v>
      </c>
      <c r="H15" s="0" t="n">
        <v>11</v>
      </c>
      <c r="I15" s="0" t="n">
        <v>49</v>
      </c>
      <c r="J15" s="0"/>
      <c r="K15" s="0" t="n">
        <v>12</v>
      </c>
      <c r="L15" s="0" t="n">
        <v>23</v>
      </c>
      <c r="M15" s="0"/>
      <c r="N15" s="0" t="n">
        <v>3</v>
      </c>
      <c r="O15" s="0"/>
      <c r="P15" s="0" t="n">
        <v>5</v>
      </c>
      <c r="Q15" s="0"/>
      <c r="R15" s="0" t="n">
        <v>0</v>
      </c>
      <c r="S15" s="0"/>
      <c r="T15" s="0" t="n">
        <v>0</v>
      </c>
      <c r="U15" s="0"/>
      <c r="V15" s="0" t="n">
        <v>3</v>
      </c>
      <c r="W15" s="0"/>
      <c r="X15" s="0" t="n">
        <v>3</v>
      </c>
      <c r="Y15" s="0"/>
      <c r="Z15" s="0" t="n">
        <v>0</v>
      </c>
      <c r="AA15" s="0"/>
      <c r="AB15" s="0" t="n">
        <v>2</v>
      </c>
      <c r="AC15" s="0" t="n">
        <v>10</v>
      </c>
      <c r="AD15" s="0" t="n">
        <v>2040</v>
      </c>
      <c r="AE15" s="48" t="n">
        <v>26</v>
      </c>
      <c r="AF15" s="49" t="s">
        <v>270</v>
      </c>
      <c r="AG15" s="49" t="n">
        <v>3600</v>
      </c>
      <c r="AH15" s="49" t="s">
        <v>292</v>
      </c>
      <c r="AI15" s="48" t="s">
        <v>293</v>
      </c>
      <c r="AJ15" s="0" t="n">
        <v>0</v>
      </c>
      <c r="AK15" s="0" t="n">
        <v>0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12</v>
      </c>
      <c r="B16" s="0" t="n">
        <v>10</v>
      </c>
      <c r="C16" s="0" t="s">
        <v>66</v>
      </c>
      <c r="D16" s="0" t="s">
        <v>34</v>
      </c>
      <c r="E16" s="47" t="s">
        <v>67</v>
      </c>
      <c r="F16" s="0" t="s">
        <v>68</v>
      </c>
      <c r="G16" s="0" t="s">
        <v>69</v>
      </c>
      <c r="H16" s="0" t="n">
        <v>11</v>
      </c>
      <c r="I16" s="0" t="n">
        <v>2</v>
      </c>
      <c r="J16" s="0"/>
      <c r="K16" s="0" t="n">
        <v>11</v>
      </c>
      <c r="L16" s="0" t="n">
        <v>33</v>
      </c>
      <c r="M16" s="0" t="n">
        <v>55</v>
      </c>
      <c r="N16" s="0" t="n">
        <v>2</v>
      </c>
      <c r="O16" s="0"/>
      <c r="P16" s="0" t="n">
        <v>6</v>
      </c>
      <c r="Q16" s="0"/>
      <c r="R16" s="0" t="n">
        <v>0</v>
      </c>
      <c r="S16" s="0"/>
      <c r="T16" s="0" t="n">
        <v>2</v>
      </c>
      <c r="U16" s="0"/>
      <c r="V16" s="0" t="n">
        <v>3</v>
      </c>
      <c r="W16" s="0"/>
      <c r="X16" s="0" t="n">
        <v>1</v>
      </c>
      <c r="Y16" s="0"/>
      <c r="Z16" s="0" t="n">
        <v>4</v>
      </c>
      <c r="AA16" s="0"/>
      <c r="AB16" s="0" t="n">
        <v>2</v>
      </c>
      <c r="AC16" s="0" t="n">
        <v>10</v>
      </c>
      <c r="AD16" s="0" t="n">
        <v>1915</v>
      </c>
      <c r="AE16" s="48" t="n">
        <v>30</v>
      </c>
      <c r="AF16" s="49" t="s">
        <v>270</v>
      </c>
      <c r="AG16" s="49" t="n">
        <v>3715</v>
      </c>
      <c r="AH16" s="49" t="s">
        <v>294</v>
      </c>
      <c r="AI16" s="48" t="s">
        <v>295</v>
      </c>
      <c r="AJ16" s="0" t="n">
        <v>0</v>
      </c>
      <c r="AK16" s="0" t="n">
        <v>0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13</v>
      </c>
      <c r="B17" s="0" t="n">
        <v>30</v>
      </c>
      <c r="C17" s="0" t="s">
        <v>100</v>
      </c>
      <c r="D17" s="0" t="s">
        <v>34</v>
      </c>
      <c r="E17" s="47" t="s">
        <v>136</v>
      </c>
      <c r="F17" s="0" t="s">
        <v>137</v>
      </c>
      <c r="G17" s="0" t="s">
        <v>138</v>
      </c>
      <c r="H17" s="0" t="n">
        <v>12</v>
      </c>
      <c r="I17" s="0" t="n">
        <v>2</v>
      </c>
      <c r="J17" s="0"/>
      <c r="K17" s="0" t="n">
        <v>12</v>
      </c>
      <c r="L17" s="0" t="n">
        <v>40</v>
      </c>
      <c r="M17" s="0" t="n">
        <v>59</v>
      </c>
      <c r="N17" s="0" t="n">
        <v>2</v>
      </c>
      <c r="O17" s="0"/>
      <c r="P17" s="0" t="n">
        <v>9</v>
      </c>
      <c r="Q17" s="0"/>
      <c r="R17" s="0" t="n">
        <v>0</v>
      </c>
      <c r="S17" s="0"/>
      <c r="T17" s="0" t="n">
        <v>0</v>
      </c>
      <c r="U17" s="0"/>
      <c r="V17" s="0" t="n">
        <v>3</v>
      </c>
      <c r="W17" s="0"/>
      <c r="X17" s="0" t="n">
        <v>2</v>
      </c>
      <c r="Y17" s="0"/>
      <c r="Z17" s="0" t="n">
        <v>2</v>
      </c>
      <c r="AA17" s="0"/>
      <c r="AB17" s="0" t="n">
        <v>5</v>
      </c>
      <c r="AC17" s="0"/>
      <c r="AD17" s="0" t="n">
        <v>2339</v>
      </c>
      <c r="AE17" s="48" t="n">
        <v>23</v>
      </c>
      <c r="AF17" s="49" t="s">
        <v>270</v>
      </c>
      <c r="AG17" s="49" t="n">
        <v>3719</v>
      </c>
      <c r="AH17" s="49" t="s">
        <v>296</v>
      </c>
      <c r="AI17" s="48" t="s">
        <v>297</v>
      </c>
      <c r="AJ17" s="0" t="n">
        <v>0</v>
      </c>
      <c r="AK17" s="0" t="n">
        <v>0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14</v>
      </c>
      <c r="B18" s="0" t="n">
        <v>16</v>
      </c>
      <c r="C18" s="0" t="s">
        <v>52</v>
      </c>
      <c r="D18" s="0" t="s">
        <v>34</v>
      </c>
      <c r="E18" s="47" t="s">
        <v>85</v>
      </c>
      <c r="F18" s="0" t="s">
        <v>86</v>
      </c>
      <c r="G18" s="0" t="s">
        <v>87</v>
      </c>
      <c r="H18" s="0" t="n">
        <v>11</v>
      </c>
      <c r="I18" s="0" t="n">
        <v>20</v>
      </c>
      <c r="J18" s="0"/>
      <c r="K18" s="0" t="n">
        <v>11</v>
      </c>
      <c r="L18" s="0" t="n">
        <v>59</v>
      </c>
      <c r="M18" s="0" t="n">
        <v>10</v>
      </c>
      <c r="N18" s="0" t="n">
        <v>6</v>
      </c>
      <c r="O18" s="0"/>
      <c r="P18" s="0" t="n">
        <v>9</v>
      </c>
      <c r="Q18" s="0"/>
      <c r="R18" s="0" t="n">
        <v>0</v>
      </c>
      <c r="S18" s="0"/>
      <c r="T18" s="0" t="n">
        <v>0</v>
      </c>
      <c r="U18" s="0"/>
      <c r="V18" s="0" t="n">
        <v>3</v>
      </c>
      <c r="W18" s="0"/>
      <c r="X18" s="0" t="n">
        <v>2</v>
      </c>
      <c r="Y18" s="0"/>
      <c r="Z18" s="0" t="n">
        <v>0</v>
      </c>
      <c r="AA18" s="0"/>
      <c r="AB18" s="0" t="n">
        <v>3</v>
      </c>
      <c r="AC18" s="0"/>
      <c r="AD18" s="0" t="n">
        <v>2350</v>
      </c>
      <c r="AE18" s="48" t="n">
        <v>23</v>
      </c>
      <c r="AF18" s="49" t="s">
        <v>270</v>
      </c>
      <c r="AG18" s="49" t="n">
        <v>3730</v>
      </c>
      <c r="AH18" s="49" t="s">
        <v>298</v>
      </c>
      <c r="AI18" s="48" t="s">
        <v>299</v>
      </c>
      <c r="AJ18" s="0" t="n">
        <v>0</v>
      </c>
      <c r="AK18" s="0" t="n">
        <v>0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5</v>
      </c>
      <c r="B19" s="0" t="n">
        <v>3</v>
      </c>
      <c r="C19" s="0" t="s">
        <v>42</v>
      </c>
      <c r="D19" s="0" t="s">
        <v>34</v>
      </c>
      <c r="E19" s="47" t="s">
        <v>43</v>
      </c>
      <c r="F19" s="0" t="s">
        <v>44</v>
      </c>
      <c r="G19" s="0" t="s">
        <v>45</v>
      </c>
      <c r="H19" s="0" t="n">
        <v>10</v>
      </c>
      <c r="I19" s="0" t="n">
        <v>41</v>
      </c>
      <c r="J19" s="0"/>
      <c r="K19" s="0" t="n">
        <v>11</v>
      </c>
      <c r="L19" s="0" t="n">
        <v>19</v>
      </c>
      <c r="M19" s="0" t="n">
        <v>5</v>
      </c>
      <c r="N19" s="0" t="n">
        <v>2</v>
      </c>
      <c r="O19" s="0"/>
      <c r="P19" s="0" t="n">
        <v>2</v>
      </c>
      <c r="Q19" s="0"/>
      <c r="R19" s="0" t="n">
        <v>0</v>
      </c>
      <c r="S19" s="0"/>
      <c r="T19" s="0" t="n">
        <v>2</v>
      </c>
      <c r="U19" s="0"/>
      <c r="V19" s="0" t="n">
        <v>3</v>
      </c>
      <c r="W19" s="0"/>
      <c r="X19" s="0" t="n">
        <v>2</v>
      </c>
      <c r="Y19" s="0"/>
      <c r="Z19" s="0" t="n">
        <v>3</v>
      </c>
      <c r="AA19" s="0"/>
      <c r="AB19" s="0" t="n">
        <v>12</v>
      </c>
      <c r="AC19" s="0"/>
      <c r="AD19" s="0" t="n">
        <v>2285</v>
      </c>
      <c r="AE19" s="48" t="n">
        <v>26</v>
      </c>
      <c r="AF19" s="49" t="s">
        <v>270</v>
      </c>
      <c r="AG19" s="49" t="n">
        <v>3845</v>
      </c>
      <c r="AH19" s="49" t="s">
        <v>300</v>
      </c>
      <c r="AI19" s="48" t="s">
        <v>301</v>
      </c>
      <c r="AJ19" s="0" t="n">
        <v>0</v>
      </c>
      <c r="AK19" s="0" t="n">
        <v>0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6</v>
      </c>
      <c r="B20" s="0" t="n">
        <v>45</v>
      </c>
      <c r="C20" s="0" t="s">
        <v>179</v>
      </c>
      <c r="D20" s="0" t="s">
        <v>34</v>
      </c>
      <c r="E20" s="47" t="s">
        <v>187</v>
      </c>
      <c r="F20" s="0" t="s">
        <v>188</v>
      </c>
      <c r="G20" s="0" t="s">
        <v>189</v>
      </c>
      <c r="H20" s="0" t="n">
        <v>12</v>
      </c>
      <c r="I20" s="0" t="n">
        <v>47</v>
      </c>
      <c r="J20" s="0"/>
      <c r="K20" s="0" t="n">
        <v>13</v>
      </c>
      <c r="L20" s="0" t="n">
        <v>19</v>
      </c>
      <c r="M20" s="0" t="n">
        <v>56</v>
      </c>
      <c r="N20" s="0" t="n">
        <v>5</v>
      </c>
      <c r="O20" s="0"/>
      <c r="P20" s="0" t="n">
        <v>7</v>
      </c>
      <c r="Q20" s="0"/>
      <c r="R20" s="0" t="n">
        <v>0</v>
      </c>
      <c r="S20" s="0"/>
      <c r="T20" s="0" t="n">
        <v>4</v>
      </c>
      <c r="U20" s="0"/>
      <c r="V20" s="0" t="n">
        <v>3</v>
      </c>
      <c r="W20" s="0"/>
      <c r="X20" s="0" t="n">
        <v>3</v>
      </c>
      <c r="Y20" s="0"/>
      <c r="Z20" s="0" t="n">
        <v>4</v>
      </c>
      <c r="AA20" s="0"/>
      <c r="AB20" s="0" t="n">
        <v>6</v>
      </c>
      <c r="AC20" s="0"/>
      <c r="AD20" s="0" t="n">
        <v>1976</v>
      </c>
      <c r="AE20" s="48" t="n">
        <v>32</v>
      </c>
      <c r="AF20" s="49" t="s">
        <v>270</v>
      </c>
      <c r="AG20" s="49" t="n">
        <v>3896</v>
      </c>
      <c r="AH20" s="49" t="s">
        <v>302</v>
      </c>
      <c r="AI20" s="48" t="s">
        <v>303</v>
      </c>
      <c r="AJ20" s="0" t="n">
        <v>0</v>
      </c>
      <c r="AK20" s="0" t="n">
        <v>0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7</v>
      </c>
      <c r="B21" s="0" t="n">
        <v>36</v>
      </c>
      <c r="C21" s="0" t="s">
        <v>157</v>
      </c>
      <c r="D21" s="0" t="s">
        <v>34</v>
      </c>
      <c r="E21" s="47" t="s">
        <v>158</v>
      </c>
      <c r="F21" s="0" t="s">
        <v>159</v>
      </c>
      <c r="G21" s="0" t="s">
        <v>160</v>
      </c>
      <c r="H21" s="0" t="n">
        <v>12</v>
      </c>
      <c r="I21" s="0" t="n">
        <v>20</v>
      </c>
      <c r="J21" s="0"/>
      <c r="K21" s="0" t="n">
        <v>12</v>
      </c>
      <c r="L21" s="0" t="n">
        <v>54</v>
      </c>
      <c r="M21" s="0" t="n">
        <v>14</v>
      </c>
      <c r="N21" s="0" t="n">
        <v>1</v>
      </c>
      <c r="O21" s="0"/>
      <c r="P21" s="0" t="n">
        <v>5</v>
      </c>
      <c r="Q21" s="0"/>
      <c r="R21" s="0" t="n">
        <v>0</v>
      </c>
      <c r="S21" s="0"/>
      <c r="T21" s="0" t="n">
        <v>0</v>
      </c>
      <c r="U21" s="0"/>
      <c r="V21" s="0" t="n">
        <v>6</v>
      </c>
      <c r="W21" s="0"/>
      <c r="X21" s="0" t="n">
        <v>2</v>
      </c>
      <c r="Y21" s="0"/>
      <c r="Z21" s="0" t="n">
        <v>3</v>
      </c>
      <c r="AA21" s="0"/>
      <c r="AB21" s="0" t="n">
        <v>5</v>
      </c>
      <c r="AC21" s="0" t="n">
        <v>10</v>
      </c>
      <c r="AD21" s="0" t="n">
        <v>2054</v>
      </c>
      <c r="AE21" s="48" t="n">
        <v>32</v>
      </c>
      <c r="AF21" s="49" t="s">
        <v>270</v>
      </c>
      <c r="AG21" s="49" t="n">
        <v>3974</v>
      </c>
      <c r="AH21" s="49" t="s">
        <v>304</v>
      </c>
      <c r="AI21" s="48" t="s">
        <v>305</v>
      </c>
      <c r="AJ21" s="0" t="n">
        <v>0</v>
      </c>
      <c r="AK21" s="0" t="n">
        <v>0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8</v>
      </c>
      <c r="B22" s="0" t="n">
        <v>35</v>
      </c>
      <c r="C22" s="0" t="s">
        <v>124</v>
      </c>
      <c r="D22" s="0" t="s">
        <v>34</v>
      </c>
      <c r="E22" s="47" t="s">
        <v>154</v>
      </c>
      <c r="F22" s="0" t="s">
        <v>155</v>
      </c>
      <c r="G22" s="0" t="s">
        <v>156</v>
      </c>
      <c r="H22" s="0" t="n">
        <v>12</v>
      </c>
      <c r="I22" s="0" t="n">
        <v>17</v>
      </c>
      <c r="J22" s="0"/>
      <c r="K22" s="0" t="n">
        <v>12</v>
      </c>
      <c r="L22" s="0" t="n">
        <v>52</v>
      </c>
      <c r="M22" s="0" t="n">
        <v>35</v>
      </c>
      <c r="N22" s="0" t="n">
        <v>2</v>
      </c>
      <c r="O22" s="0"/>
      <c r="P22" s="0" t="n">
        <v>7</v>
      </c>
      <c r="Q22" s="0"/>
      <c r="R22" s="0" t="n">
        <v>0</v>
      </c>
      <c r="S22" s="0"/>
      <c r="T22" s="0" t="n">
        <v>6</v>
      </c>
      <c r="U22" s="0"/>
      <c r="V22" s="0" t="n">
        <v>0</v>
      </c>
      <c r="W22" s="0"/>
      <c r="X22" s="0" t="n">
        <v>2</v>
      </c>
      <c r="Y22" s="0"/>
      <c r="Z22" s="0" t="n">
        <v>2</v>
      </c>
      <c r="AA22" s="0"/>
      <c r="AB22" s="0" t="n">
        <v>4</v>
      </c>
      <c r="AC22" s="0" t="n">
        <v>10</v>
      </c>
      <c r="AD22" s="0" t="n">
        <v>2135</v>
      </c>
      <c r="AE22" s="48" t="n">
        <v>33</v>
      </c>
      <c r="AF22" s="49" t="s">
        <v>270</v>
      </c>
      <c r="AG22" s="49" t="n">
        <v>4115</v>
      </c>
      <c r="AH22" s="49" t="s">
        <v>306</v>
      </c>
      <c r="AI22" s="48" t="s">
        <v>307</v>
      </c>
      <c r="AJ22" s="0" t="n">
        <v>0</v>
      </c>
      <c r="AK22" s="0" t="n">
        <v>0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9</v>
      </c>
      <c r="B23" s="0" t="n">
        <v>27</v>
      </c>
      <c r="C23" s="0" t="s">
        <v>124</v>
      </c>
      <c r="D23" s="0" t="s">
        <v>34</v>
      </c>
      <c r="E23" s="47" t="s">
        <v>125</v>
      </c>
      <c r="F23" s="0" t="s">
        <v>126</v>
      </c>
      <c r="G23" s="0" t="s">
        <v>127</v>
      </c>
      <c r="H23" s="0" t="n">
        <v>11</v>
      </c>
      <c r="I23" s="0" t="n">
        <v>53</v>
      </c>
      <c r="J23" s="0"/>
      <c r="K23" s="0" t="n">
        <v>12</v>
      </c>
      <c r="L23" s="0" t="n">
        <v>34</v>
      </c>
      <c r="M23" s="0" t="n">
        <v>51</v>
      </c>
      <c r="N23" s="0" t="n">
        <v>4</v>
      </c>
      <c r="O23" s="0"/>
      <c r="P23" s="0" t="n">
        <v>8</v>
      </c>
      <c r="Q23" s="0"/>
      <c r="R23" s="0" t="n">
        <v>0</v>
      </c>
      <c r="S23" s="0"/>
      <c r="T23" s="0" t="n">
        <v>2</v>
      </c>
      <c r="U23" s="0"/>
      <c r="V23" s="0" t="n">
        <v>0</v>
      </c>
      <c r="W23" s="0"/>
      <c r="X23" s="0" t="n">
        <v>2</v>
      </c>
      <c r="Y23" s="0"/>
      <c r="Z23" s="0" t="n">
        <v>5</v>
      </c>
      <c r="AA23" s="0"/>
      <c r="AB23" s="0" t="n">
        <v>6</v>
      </c>
      <c r="AC23" s="0"/>
      <c r="AD23" s="0" t="n">
        <v>2511</v>
      </c>
      <c r="AE23" s="48" t="n">
        <v>27</v>
      </c>
      <c r="AF23" s="49" t="s">
        <v>270</v>
      </c>
      <c r="AG23" s="49" t="n">
        <v>4131</v>
      </c>
      <c r="AH23" s="49" t="s">
        <v>308</v>
      </c>
      <c r="AI23" s="48" t="s">
        <v>309</v>
      </c>
      <c r="AJ23" s="0" t="n">
        <v>0</v>
      </c>
      <c r="AK23" s="0" t="n">
        <v>0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20</v>
      </c>
      <c r="B24" s="0" t="n">
        <v>34</v>
      </c>
      <c r="C24" s="0" t="s">
        <v>139</v>
      </c>
      <c r="D24" s="0" t="s">
        <v>34</v>
      </c>
      <c r="E24" s="47" t="s">
        <v>151</v>
      </c>
      <c r="F24" s="0" t="s">
        <v>152</v>
      </c>
      <c r="G24" s="0" t="s">
        <v>153</v>
      </c>
      <c r="H24" s="0" t="n">
        <v>12</v>
      </c>
      <c r="I24" s="0" t="n">
        <v>14</v>
      </c>
      <c r="J24" s="0"/>
      <c r="K24" s="0" t="n">
        <v>12</v>
      </c>
      <c r="L24" s="0" t="n">
        <v>47</v>
      </c>
      <c r="M24" s="0" t="n">
        <v>24</v>
      </c>
      <c r="N24" s="0" t="n">
        <v>6</v>
      </c>
      <c r="O24" s="0"/>
      <c r="P24" s="0" t="n">
        <v>7</v>
      </c>
      <c r="Q24" s="0"/>
      <c r="R24" s="0" t="n">
        <v>0</v>
      </c>
      <c r="S24" s="0"/>
      <c r="T24" s="0" t="n">
        <v>0</v>
      </c>
      <c r="U24" s="0"/>
      <c r="V24" s="0" t="n">
        <v>3</v>
      </c>
      <c r="W24" s="0"/>
      <c r="X24" s="0" t="n">
        <v>3</v>
      </c>
      <c r="Y24" s="0"/>
      <c r="Z24" s="0" t="n">
        <v>2</v>
      </c>
      <c r="AA24" s="0"/>
      <c r="AB24" s="0" t="n">
        <v>7</v>
      </c>
      <c r="AC24" s="0" t="n">
        <v>10</v>
      </c>
      <c r="AD24" s="0" t="n">
        <v>2004</v>
      </c>
      <c r="AE24" s="48" t="n">
        <v>38</v>
      </c>
      <c r="AF24" s="49" t="s">
        <v>270</v>
      </c>
      <c r="AG24" s="49" t="n">
        <v>4284</v>
      </c>
      <c r="AH24" s="49" t="s">
        <v>310</v>
      </c>
      <c r="AI24" s="48" t="s">
        <v>311</v>
      </c>
      <c r="AJ24" s="0" t="n">
        <v>0</v>
      </c>
      <c r="AK24" s="0" t="n">
        <v>0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21</v>
      </c>
      <c r="B25" s="0" t="n">
        <v>29</v>
      </c>
      <c r="C25" s="0" t="s">
        <v>132</v>
      </c>
      <c r="D25" s="0" t="s">
        <v>34</v>
      </c>
      <c r="E25" s="47" t="s">
        <v>133</v>
      </c>
      <c r="F25" s="0" t="s">
        <v>134</v>
      </c>
      <c r="G25" s="0" t="s">
        <v>135</v>
      </c>
      <c r="H25" s="0" t="n">
        <v>11</v>
      </c>
      <c r="I25" s="0" t="n">
        <v>59</v>
      </c>
      <c r="J25" s="0"/>
      <c r="K25" s="0" t="n">
        <v>12</v>
      </c>
      <c r="L25" s="0" t="n">
        <v>38</v>
      </c>
      <c r="M25" s="0" t="n">
        <v>42</v>
      </c>
      <c r="N25" s="0" t="n">
        <v>1</v>
      </c>
      <c r="O25" s="0"/>
      <c r="P25" s="0" t="n">
        <v>7</v>
      </c>
      <c r="Q25" s="0"/>
      <c r="R25" s="0" t="n">
        <v>0</v>
      </c>
      <c r="S25" s="0"/>
      <c r="T25" s="0" t="n">
        <v>3</v>
      </c>
      <c r="U25" s="0"/>
      <c r="V25" s="0" t="n">
        <v>6</v>
      </c>
      <c r="W25" s="0"/>
      <c r="X25" s="0" t="n">
        <v>3</v>
      </c>
      <c r="Y25" s="0"/>
      <c r="Z25" s="0" t="n">
        <v>7</v>
      </c>
      <c r="AA25" s="0"/>
      <c r="AB25" s="0" t="n">
        <v>5</v>
      </c>
      <c r="AC25" s="0" t="n">
        <v>0</v>
      </c>
      <c r="AD25" s="0" t="n">
        <v>2382</v>
      </c>
      <c r="AE25" s="48" t="n">
        <v>32</v>
      </c>
      <c r="AF25" s="49" t="s">
        <v>270</v>
      </c>
      <c r="AG25" s="49" t="n">
        <v>4302</v>
      </c>
      <c r="AH25" s="49" t="s">
        <v>312</v>
      </c>
      <c r="AI25" s="48" t="s">
        <v>313</v>
      </c>
      <c r="AJ25" s="0" t="n">
        <v>0</v>
      </c>
      <c r="AK25" s="0" t="n">
        <v>0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22</v>
      </c>
      <c r="B26" s="0" t="n">
        <v>18</v>
      </c>
      <c r="C26" s="0" t="s">
        <v>92</v>
      </c>
      <c r="D26" s="0" t="s">
        <v>34</v>
      </c>
      <c r="E26" s="47" t="s">
        <v>93</v>
      </c>
      <c r="F26" s="0" t="s">
        <v>94</v>
      </c>
      <c r="G26" s="0" t="s">
        <v>95</v>
      </c>
      <c r="H26" s="0" t="n">
        <v>11</v>
      </c>
      <c r="I26" s="0" t="n">
        <v>26</v>
      </c>
      <c r="J26" s="0"/>
      <c r="K26" s="0" t="n">
        <v>12</v>
      </c>
      <c r="L26" s="0" t="n">
        <v>12</v>
      </c>
      <c r="M26" s="0" t="n">
        <v>52</v>
      </c>
      <c r="N26" s="0" t="n">
        <v>3</v>
      </c>
      <c r="O26" s="0"/>
      <c r="P26" s="0" t="n">
        <v>3</v>
      </c>
      <c r="Q26" s="0"/>
      <c r="R26" s="0" t="n">
        <v>0</v>
      </c>
      <c r="S26" s="0"/>
      <c r="T26" s="0" t="n">
        <v>0</v>
      </c>
      <c r="U26" s="0"/>
      <c r="V26" s="0" t="n">
        <v>3</v>
      </c>
      <c r="W26" s="0"/>
      <c r="X26" s="0" t="n">
        <v>5</v>
      </c>
      <c r="Y26" s="0"/>
      <c r="Z26" s="0" t="n">
        <v>7</v>
      </c>
      <c r="AA26" s="0"/>
      <c r="AB26" s="0" t="n">
        <v>5</v>
      </c>
      <c r="AC26" s="0" t="n">
        <v>0</v>
      </c>
      <c r="AD26" s="0" t="n">
        <v>2812</v>
      </c>
      <c r="AE26" s="48" t="n">
        <v>26</v>
      </c>
      <c r="AF26" s="49" t="s">
        <v>270</v>
      </c>
      <c r="AG26" s="49" t="n">
        <v>4372</v>
      </c>
      <c r="AH26" s="49" t="s">
        <v>314</v>
      </c>
      <c r="AI26" s="48" t="s">
        <v>315</v>
      </c>
      <c r="AJ26" s="0" t="n">
        <v>0</v>
      </c>
      <c r="AK26" s="0" t="n">
        <v>0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23</v>
      </c>
      <c r="B27" s="0" t="n">
        <v>33</v>
      </c>
      <c r="C27" s="0" t="s">
        <v>147</v>
      </c>
      <c r="D27" s="0" t="s">
        <v>34</v>
      </c>
      <c r="E27" s="47" t="s">
        <v>148</v>
      </c>
      <c r="F27" s="0" t="s">
        <v>149</v>
      </c>
      <c r="G27" s="0" t="s">
        <v>150</v>
      </c>
      <c r="H27" s="0" t="n">
        <v>12</v>
      </c>
      <c r="I27" s="0" t="n">
        <v>11</v>
      </c>
      <c r="J27" s="0"/>
      <c r="K27" s="0" t="n">
        <v>12</v>
      </c>
      <c r="L27" s="0" t="n">
        <v>47</v>
      </c>
      <c r="M27" s="0" t="n">
        <v>30</v>
      </c>
      <c r="N27" s="0" t="n">
        <v>5</v>
      </c>
      <c r="O27" s="0"/>
      <c r="P27" s="0" t="n">
        <v>9</v>
      </c>
      <c r="Q27" s="0"/>
      <c r="R27" s="0" t="n">
        <v>0</v>
      </c>
      <c r="S27" s="0"/>
      <c r="T27" s="0" t="n">
        <v>2</v>
      </c>
      <c r="U27" s="0"/>
      <c r="V27" s="0" t="n">
        <v>3</v>
      </c>
      <c r="W27" s="0"/>
      <c r="X27" s="0" t="n">
        <v>5</v>
      </c>
      <c r="Y27" s="0"/>
      <c r="Z27" s="0" t="n">
        <v>0</v>
      </c>
      <c r="AA27" s="0"/>
      <c r="AB27" s="0" t="n">
        <v>6</v>
      </c>
      <c r="AC27" s="0" t="n">
        <v>10</v>
      </c>
      <c r="AD27" s="0" t="n">
        <v>2190</v>
      </c>
      <c r="AE27" s="48" t="n">
        <v>40</v>
      </c>
      <c r="AF27" s="49" t="s">
        <v>270</v>
      </c>
      <c r="AG27" s="49" t="n">
        <v>4590</v>
      </c>
      <c r="AH27" s="49" t="s">
        <v>316</v>
      </c>
      <c r="AI27" s="48" t="s">
        <v>317</v>
      </c>
      <c r="AJ27" s="0" t="n">
        <v>0</v>
      </c>
      <c r="AK27" s="0" t="n">
        <v>0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24</v>
      </c>
      <c r="B28" s="0" t="n">
        <v>42</v>
      </c>
      <c r="C28" s="0" t="s">
        <v>157</v>
      </c>
      <c r="D28" s="0" t="s">
        <v>34</v>
      </c>
      <c r="E28" s="47" t="s">
        <v>176</v>
      </c>
      <c r="F28" s="0" t="s">
        <v>177</v>
      </c>
      <c r="G28" s="0" t="s">
        <v>178</v>
      </c>
      <c r="H28" s="0" t="n">
        <v>12</v>
      </c>
      <c r="I28" s="0" t="n">
        <v>38</v>
      </c>
      <c r="J28" s="0"/>
      <c r="K28" s="0" t="n">
        <v>13</v>
      </c>
      <c r="L28" s="0" t="n">
        <v>13</v>
      </c>
      <c r="M28" s="0" t="n">
        <v>49</v>
      </c>
      <c r="N28" s="0" t="n">
        <v>6</v>
      </c>
      <c r="O28" s="0"/>
      <c r="P28" s="0" t="n">
        <v>8</v>
      </c>
      <c r="Q28" s="0"/>
      <c r="R28" s="0" t="n">
        <v>1</v>
      </c>
      <c r="S28" s="0"/>
      <c r="T28" s="0" t="n">
        <v>0</v>
      </c>
      <c r="U28" s="0"/>
      <c r="V28" s="0" t="n">
        <v>3</v>
      </c>
      <c r="W28" s="0"/>
      <c r="X28" s="0" t="n">
        <v>2</v>
      </c>
      <c r="Y28" s="0"/>
      <c r="Z28" s="0" t="n">
        <v>2</v>
      </c>
      <c r="AA28" s="0"/>
      <c r="AB28" s="0" t="n">
        <v>9</v>
      </c>
      <c r="AC28" s="0" t="n">
        <v>10</v>
      </c>
      <c r="AD28" s="0" t="n">
        <v>2149</v>
      </c>
      <c r="AE28" s="48" t="n">
        <v>41</v>
      </c>
      <c r="AF28" s="49" t="s">
        <v>270</v>
      </c>
      <c r="AG28" s="49" t="n">
        <v>4609</v>
      </c>
      <c r="AH28" s="49" t="s">
        <v>318</v>
      </c>
      <c r="AI28" s="48" t="s">
        <v>319</v>
      </c>
      <c r="AJ28" s="0" t="n">
        <v>0</v>
      </c>
      <c r="AK28" s="0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5</v>
      </c>
      <c r="B29" s="0" t="n">
        <v>39</v>
      </c>
      <c r="C29" s="0" t="s">
        <v>147</v>
      </c>
      <c r="D29" s="0" t="s">
        <v>34</v>
      </c>
      <c r="E29" s="47" t="s">
        <v>167</v>
      </c>
      <c r="F29" s="0" t="s">
        <v>168</v>
      </c>
      <c r="G29" s="0" t="s">
        <v>169</v>
      </c>
      <c r="H29" s="0" t="n">
        <v>12</v>
      </c>
      <c r="I29" s="0" t="n">
        <v>29</v>
      </c>
      <c r="J29" s="0"/>
      <c r="K29" s="0" t="n">
        <v>13</v>
      </c>
      <c r="L29" s="0" t="n">
        <v>8</v>
      </c>
      <c r="M29" s="0" t="n">
        <v>15</v>
      </c>
      <c r="N29" s="0" t="n">
        <v>7</v>
      </c>
      <c r="O29" s="0"/>
      <c r="P29" s="0" t="n">
        <v>7</v>
      </c>
      <c r="Q29" s="0"/>
      <c r="R29" s="0" t="n">
        <v>0</v>
      </c>
      <c r="S29" s="0"/>
      <c r="T29" s="0" t="n">
        <v>0</v>
      </c>
      <c r="U29" s="0"/>
      <c r="V29" s="0" t="n">
        <v>3</v>
      </c>
      <c r="W29" s="0"/>
      <c r="X29" s="0" t="n">
        <v>2</v>
      </c>
      <c r="Y29" s="0"/>
      <c r="Z29" s="0" t="n">
        <v>2</v>
      </c>
      <c r="AA29" s="0"/>
      <c r="AB29" s="0" t="n">
        <v>8</v>
      </c>
      <c r="AC29" s="0" t="n">
        <v>10</v>
      </c>
      <c r="AD29" s="0" t="n">
        <v>2355</v>
      </c>
      <c r="AE29" s="48" t="n">
        <v>39</v>
      </c>
      <c r="AF29" s="49" t="s">
        <v>270</v>
      </c>
      <c r="AG29" s="49" t="n">
        <v>4695</v>
      </c>
      <c r="AH29" s="49" t="s">
        <v>320</v>
      </c>
      <c r="AI29" s="48" t="s">
        <v>321</v>
      </c>
      <c r="AJ29" s="0" t="n">
        <v>0</v>
      </c>
      <c r="AK29" s="0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6</v>
      </c>
      <c r="B30" s="0" t="n">
        <v>15</v>
      </c>
      <c r="C30" s="0" t="s">
        <v>66</v>
      </c>
      <c r="D30" s="0" t="s">
        <v>34</v>
      </c>
      <c r="E30" s="47" t="s">
        <v>82</v>
      </c>
      <c r="F30" s="0" t="s">
        <v>83</v>
      </c>
      <c r="G30" s="0" t="s">
        <v>84</v>
      </c>
      <c r="H30" s="0" t="n">
        <v>11</v>
      </c>
      <c r="I30" s="0" t="n">
        <v>17</v>
      </c>
      <c r="J30" s="0"/>
      <c r="K30" s="0" t="n">
        <v>12</v>
      </c>
      <c r="L30" s="0" t="n">
        <v>2</v>
      </c>
      <c r="M30" s="0" t="n">
        <v>29</v>
      </c>
      <c r="N30" s="0" t="n">
        <v>5</v>
      </c>
      <c r="O30" s="0"/>
      <c r="P30" s="0" t="n">
        <v>6</v>
      </c>
      <c r="Q30" s="0"/>
      <c r="R30" s="0" t="n">
        <v>1</v>
      </c>
      <c r="S30" s="0"/>
      <c r="T30" s="0" t="n">
        <v>0</v>
      </c>
      <c r="U30" s="0"/>
      <c r="V30" s="0" t="n">
        <v>3</v>
      </c>
      <c r="W30" s="0"/>
      <c r="X30" s="0" t="n">
        <v>5</v>
      </c>
      <c r="Y30" s="0"/>
      <c r="Z30" s="0" t="n">
        <v>7</v>
      </c>
      <c r="AA30" s="0"/>
      <c r="AB30" s="0" t="n">
        <v>6</v>
      </c>
      <c r="AC30" s="0"/>
      <c r="AD30" s="0" t="n">
        <v>2729</v>
      </c>
      <c r="AE30" s="48" t="n">
        <v>33</v>
      </c>
      <c r="AF30" s="49" t="s">
        <v>270</v>
      </c>
      <c r="AG30" s="49" t="n">
        <v>4709</v>
      </c>
      <c r="AH30" s="49" t="s">
        <v>322</v>
      </c>
      <c r="AI30" s="48" t="s">
        <v>323</v>
      </c>
      <c r="AJ30" s="0" t="n">
        <v>0</v>
      </c>
      <c r="AK30" s="0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7</v>
      </c>
      <c r="B31" s="0" t="n">
        <v>20</v>
      </c>
      <c r="C31" s="0" t="s">
        <v>100</v>
      </c>
      <c r="D31" s="0" t="s">
        <v>34</v>
      </c>
      <c r="E31" s="47" t="s">
        <v>101</v>
      </c>
      <c r="F31" s="0" t="s">
        <v>102</v>
      </c>
      <c r="G31" s="0" t="s">
        <v>103</v>
      </c>
      <c r="H31" s="0" t="n">
        <v>11</v>
      </c>
      <c r="I31" s="0" t="n">
        <v>32</v>
      </c>
      <c r="J31" s="0"/>
      <c r="K31" s="0" t="n">
        <v>12</v>
      </c>
      <c r="L31" s="0" t="n">
        <v>3</v>
      </c>
      <c r="M31" s="0" t="n">
        <v>45</v>
      </c>
      <c r="N31" s="0" t="n">
        <v>4</v>
      </c>
      <c r="O31" s="0"/>
      <c r="P31" s="0" t="n">
        <v>4</v>
      </c>
      <c r="Q31" s="0"/>
      <c r="R31" s="0" t="n">
        <v>0</v>
      </c>
      <c r="S31" s="0"/>
      <c r="T31" s="0" t="n">
        <v>2</v>
      </c>
      <c r="U31" s="0"/>
      <c r="V31" s="0" t="n">
        <v>3</v>
      </c>
      <c r="W31" s="0"/>
      <c r="X31" s="0" t="n">
        <v>4</v>
      </c>
      <c r="Y31" s="0"/>
      <c r="Z31" s="0" t="n">
        <v>2</v>
      </c>
      <c r="AA31" s="0"/>
      <c r="AB31" s="0" t="n">
        <v>8</v>
      </c>
      <c r="AC31" s="0" t="n">
        <v>20</v>
      </c>
      <c r="AD31" s="0" t="n">
        <v>1905</v>
      </c>
      <c r="AE31" s="48" t="n">
        <v>47</v>
      </c>
      <c r="AF31" s="49" t="s">
        <v>270</v>
      </c>
      <c r="AG31" s="49" t="n">
        <v>4725</v>
      </c>
      <c r="AH31" s="49" t="s">
        <v>324</v>
      </c>
      <c r="AI31" s="48" t="s">
        <v>325</v>
      </c>
      <c r="AJ31" s="0" t="n">
        <v>0</v>
      </c>
      <c r="AK31" s="0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8</v>
      </c>
      <c r="B32" s="0" t="n">
        <v>4</v>
      </c>
      <c r="C32" s="0" t="s">
        <v>38</v>
      </c>
      <c r="D32" s="0" t="s">
        <v>34</v>
      </c>
      <c r="E32" s="47" t="s">
        <v>46</v>
      </c>
      <c r="F32" s="0" t="s">
        <v>47</v>
      </c>
      <c r="G32" s="0" t="s">
        <v>48</v>
      </c>
      <c r="H32" s="0" t="n">
        <v>10</v>
      </c>
      <c r="I32" s="0" t="n">
        <v>44</v>
      </c>
      <c r="J32" s="0"/>
      <c r="K32" s="0" t="n">
        <v>11</v>
      </c>
      <c r="L32" s="0" t="n">
        <v>24</v>
      </c>
      <c r="M32" s="0" t="n">
        <v>4</v>
      </c>
      <c r="N32" s="0" t="n">
        <v>6</v>
      </c>
      <c r="O32" s="0"/>
      <c r="P32" s="0" t="n">
        <v>10</v>
      </c>
      <c r="Q32" s="0"/>
      <c r="R32" s="0" t="n">
        <v>0</v>
      </c>
      <c r="S32" s="0"/>
      <c r="T32" s="0" t="n">
        <v>0</v>
      </c>
      <c r="U32" s="0"/>
      <c r="V32" s="0" t="n">
        <v>3</v>
      </c>
      <c r="W32" s="0"/>
      <c r="X32" s="0" t="n">
        <v>3</v>
      </c>
      <c r="Y32" s="0"/>
      <c r="Z32" s="0" t="n">
        <v>0</v>
      </c>
      <c r="AA32" s="0"/>
      <c r="AB32" s="0" t="n">
        <v>8</v>
      </c>
      <c r="AC32" s="0" t="n">
        <v>10</v>
      </c>
      <c r="AD32" s="0" t="n">
        <v>2404</v>
      </c>
      <c r="AE32" s="48" t="n">
        <v>40</v>
      </c>
      <c r="AF32" s="49" t="s">
        <v>270</v>
      </c>
      <c r="AG32" s="49" t="n">
        <v>4804</v>
      </c>
      <c r="AH32" s="49" t="s">
        <v>326</v>
      </c>
      <c r="AI32" s="48" t="s">
        <v>327</v>
      </c>
      <c r="AJ32" s="0" t="n">
        <v>0</v>
      </c>
      <c r="AK32" s="0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29</v>
      </c>
      <c r="B33" s="0" t="n">
        <v>7</v>
      </c>
      <c r="C33" s="0" t="s">
        <v>56</v>
      </c>
      <c r="D33" s="0" t="s">
        <v>34</v>
      </c>
      <c r="E33" s="47" t="s">
        <v>57</v>
      </c>
      <c r="F33" s="0" t="s">
        <v>58</v>
      </c>
      <c r="G33" s="0" t="s">
        <v>59</v>
      </c>
      <c r="H33" s="0" t="n">
        <v>10</v>
      </c>
      <c r="I33" s="0" t="n">
        <v>53</v>
      </c>
      <c r="J33" s="0"/>
      <c r="K33" s="0" t="n">
        <v>11</v>
      </c>
      <c r="L33" s="0" t="n">
        <v>34</v>
      </c>
      <c r="M33" s="0" t="n">
        <v>41</v>
      </c>
      <c r="N33" s="0" t="n">
        <v>6</v>
      </c>
      <c r="O33" s="0"/>
      <c r="P33" s="0" t="n">
        <v>6</v>
      </c>
      <c r="Q33" s="0"/>
      <c r="R33" s="0" t="n">
        <v>0</v>
      </c>
      <c r="S33" s="0"/>
      <c r="T33" s="0" t="n">
        <v>0</v>
      </c>
      <c r="U33" s="0"/>
      <c r="V33" s="0" t="n">
        <v>0</v>
      </c>
      <c r="W33" s="0"/>
      <c r="X33" s="0" t="n">
        <v>3</v>
      </c>
      <c r="Y33" s="0"/>
      <c r="Z33" s="0" t="n">
        <v>4</v>
      </c>
      <c r="AA33" s="0"/>
      <c r="AB33" s="0" t="n">
        <v>10</v>
      </c>
      <c r="AC33" s="0" t="n">
        <v>10</v>
      </c>
      <c r="AD33" s="0" t="n">
        <v>2501</v>
      </c>
      <c r="AE33" s="48" t="n">
        <v>39</v>
      </c>
      <c r="AF33" s="49" t="s">
        <v>270</v>
      </c>
      <c r="AG33" s="49" t="n">
        <v>4841</v>
      </c>
      <c r="AH33" s="49" t="s">
        <v>328</v>
      </c>
      <c r="AI33" s="48" t="s">
        <v>329</v>
      </c>
      <c r="AJ33" s="0" t="n">
        <v>0</v>
      </c>
      <c r="AK33" s="0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v>30</v>
      </c>
      <c r="B34" s="0" t="n">
        <v>24</v>
      </c>
      <c r="C34" s="0" t="s">
        <v>114</v>
      </c>
      <c r="D34" s="0" t="s">
        <v>34</v>
      </c>
      <c r="E34" s="47" t="s">
        <v>115</v>
      </c>
      <c r="F34" s="0" t="s">
        <v>116</v>
      </c>
      <c r="G34" s="0" t="s">
        <v>117</v>
      </c>
      <c r="H34" s="0" t="n">
        <v>11</v>
      </c>
      <c r="I34" s="0" t="n">
        <v>44</v>
      </c>
      <c r="J34" s="0"/>
      <c r="K34" s="0" t="n">
        <v>12</v>
      </c>
      <c r="L34" s="0" t="n">
        <v>16</v>
      </c>
      <c r="M34" s="0" t="n">
        <v>36</v>
      </c>
      <c r="N34" s="0" t="n">
        <v>5</v>
      </c>
      <c r="O34" s="0"/>
      <c r="P34" s="0" t="n">
        <v>8</v>
      </c>
      <c r="Q34" s="0"/>
      <c r="R34" s="0" t="n">
        <v>0</v>
      </c>
      <c r="S34" s="0"/>
      <c r="T34" s="0" t="n">
        <v>0</v>
      </c>
      <c r="U34" s="0"/>
      <c r="V34" s="0" t="n">
        <v>3</v>
      </c>
      <c r="W34" s="0"/>
      <c r="X34" s="0" t="n">
        <v>2</v>
      </c>
      <c r="Y34" s="0"/>
      <c r="Z34" s="0" t="n">
        <v>3</v>
      </c>
      <c r="AA34" s="0"/>
      <c r="AB34" s="0" t="n">
        <v>8</v>
      </c>
      <c r="AC34" s="0" t="n">
        <v>20</v>
      </c>
      <c r="AD34" s="0" t="n">
        <v>1956</v>
      </c>
      <c r="AE34" s="48" t="n">
        <v>49</v>
      </c>
      <c r="AF34" s="49" t="s">
        <v>270</v>
      </c>
      <c r="AG34" s="49" t="n">
        <v>4896</v>
      </c>
      <c r="AH34" s="49" t="s">
        <v>330</v>
      </c>
      <c r="AI34" s="48" t="s">
        <v>331</v>
      </c>
      <c r="AJ34" s="0" t="n">
        <v>0</v>
      </c>
      <c r="AK34" s="0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31</v>
      </c>
      <c r="B35" s="0" t="n">
        <v>21</v>
      </c>
      <c r="C35" s="0" t="s">
        <v>104</v>
      </c>
      <c r="D35" s="0" t="s">
        <v>34</v>
      </c>
      <c r="E35" s="47" t="s">
        <v>105</v>
      </c>
      <c r="F35" s="0" t="s">
        <v>106</v>
      </c>
      <c r="G35" s="0" t="s">
        <v>107</v>
      </c>
      <c r="H35" s="0" t="n">
        <v>11</v>
      </c>
      <c r="I35" s="0" t="n">
        <v>35</v>
      </c>
      <c r="J35" s="0"/>
      <c r="K35" s="0" t="n">
        <v>12</v>
      </c>
      <c r="L35" s="0" t="n">
        <v>8</v>
      </c>
      <c r="M35" s="0" t="n">
        <v>25</v>
      </c>
      <c r="N35" s="0" t="n">
        <v>5</v>
      </c>
      <c r="O35" s="0"/>
      <c r="P35" s="0" t="n">
        <v>3</v>
      </c>
      <c r="Q35" s="0"/>
      <c r="R35" s="0" t="n">
        <v>0</v>
      </c>
      <c r="S35" s="0"/>
      <c r="T35" s="0" t="n">
        <v>2</v>
      </c>
      <c r="U35" s="0"/>
      <c r="V35" s="0" t="n">
        <v>6</v>
      </c>
      <c r="W35" s="0"/>
      <c r="X35" s="0" t="n">
        <v>3</v>
      </c>
      <c r="Y35" s="0"/>
      <c r="Z35" s="0" t="n">
        <v>2</v>
      </c>
      <c r="AA35" s="0"/>
      <c r="AB35" s="0" t="n">
        <v>8</v>
      </c>
      <c r="AC35" s="0" t="n">
        <v>20</v>
      </c>
      <c r="AD35" s="0" t="n">
        <v>2005</v>
      </c>
      <c r="AE35" s="48" t="n">
        <v>49</v>
      </c>
      <c r="AF35" s="49" t="s">
        <v>270</v>
      </c>
      <c r="AG35" s="49" t="n">
        <v>4945</v>
      </c>
      <c r="AH35" s="49" t="s">
        <v>332</v>
      </c>
      <c r="AI35" s="48" t="s">
        <v>333</v>
      </c>
      <c r="AJ35" s="0" t="n">
        <v>0</v>
      </c>
      <c r="AK35" s="0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32</v>
      </c>
      <c r="B36" s="0" t="n">
        <v>38</v>
      </c>
      <c r="C36" s="0" t="s">
        <v>143</v>
      </c>
      <c r="D36" s="0" t="s">
        <v>34</v>
      </c>
      <c r="E36" s="47" t="s">
        <v>164</v>
      </c>
      <c r="F36" s="0" t="s">
        <v>165</v>
      </c>
      <c r="G36" s="0" t="s">
        <v>166</v>
      </c>
      <c r="H36" s="0" t="n">
        <v>12</v>
      </c>
      <c r="I36" s="0" t="n">
        <v>26</v>
      </c>
      <c r="J36" s="0"/>
      <c r="K36" s="0" t="n">
        <v>13</v>
      </c>
      <c r="L36" s="0" t="n">
        <v>0</v>
      </c>
      <c r="M36" s="0" t="n">
        <v>4</v>
      </c>
      <c r="N36" s="0" t="n">
        <v>3</v>
      </c>
      <c r="O36" s="0"/>
      <c r="P36" s="0" t="n">
        <v>9</v>
      </c>
      <c r="Q36" s="0"/>
      <c r="R36" s="0" t="n">
        <v>0</v>
      </c>
      <c r="S36" s="0"/>
      <c r="T36" s="0" t="n">
        <v>2</v>
      </c>
      <c r="U36" s="0"/>
      <c r="V36" s="0" t="n">
        <v>6</v>
      </c>
      <c r="W36" s="0"/>
      <c r="X36" s="0" t="n">
        <v>6</v>
      </c>
      <c r="Y36" s="0"/>
      <c r="Z36" s="0" t="n">
        <v>0</v>
      </c>
      <c r="AA36" s="0"/>
      <c r="AB36" s="0" t="n">
        <v>3</v>
      </c>
      <c r="AC36" s="0" t="n">
        <v>20</v>
      </c>
      <c r="AD36" s="0" t="n">
        <v>2044</v>
      </c>
      <c r="AE36" s="48" t="n">
        <v>49</v>
      </c>
      <c r="AF36" s="49" t="s">
        <v>270</v>
      </c>
      <c r="AG36" s="49" t="n">
        <v>4984</v>
      </c>
      <c r="AH36" s="49" t="s">
        <v>334</v>
      </c>
      <c r="AI36" s="48" t="s">
        <v>335</v>
      </c>
      <c r="AJ36" s="0" t="n">
        <v>0</v>
      </c>
      <c r="AK36" s="0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33</v>
      </c>
      <c r="B37" s="0" t="n">
        <v>9</v>
      </c>
      <c r="C37" s="0" t="s">
        <v>42</v>
      </c>
      <c r="D37" s="0" t="s">
        <v>34</v>
      </c>
      <c r="E37" s="47" t="s">
        <v>63</v>
      </c>
      <c r="F37" s="0" t="s">
        <v>64</v>
      </c>
      <c r="G37" s="0" t="s">
        <v>65</v>
      </c>
      <c r="H37" s="0" t="n">
        <v>10</v>
      </c>
      <c r="I37" s="0" t="n">
        <v>59</v>
      </c>
      <c r="J37" s="0" t="n">
        <v>0</v>
      </c>
      <c r="K37" s="0" t="n">
        <v>11</v>
      </c>
      <c r="L37" s="0" t="n">
        <v>37</v>
      </c>
      <c r="M37" s="0" t="n">
        <v>20</v>
      </c>
      <c r="N37" s="0" t="n">
        <v>8</v>
      </c>
      <c r="O37" s="0"/>
      <c r="P37" s="0" t="n">
        <v>9</v>
      </c>
      <c r="Q37" s="0"/>
      <c r="R37" s="0" t="n">
        <v>0</v>
      </c>
      <c r="S37" s="0"/>
      <c r="T37" s="0" t="n">
        <v>3</v>
      </c>
      <c r="U37" s="0"/>
      <c r="V37" s="0" t="n">
        <v>3</v>
      </c>
      <c r="W37" s="0"/>
      <c r="X37" s="0" t="n">
        <v>3</v>
      </c>
      <c r="Y37" s="0"/>
      <c r="Z37" s="0" t="n">
        <v>3</v>
      </c>
      <c r="AA37" s="0"/>
      <c r="AB37" s="0" t="n">
        <v>11</v>
      </c>
      <c r="AC37" s="0" t="n">
        <v>10</v>
      </c>
      <c r="AD37" s="0" t="n">
        <v>2300</v>
      </c>
      <c r="AE37" s="48" t="n">
        <v>50</v>
      </c>
      <c r="AF37" s="49" t="s">
        <v>270</v>
      </c>
      <c r="AG37" s="49" t="n">
        <v>5300</v>
      </c>
      <c r="AH37" s="49" t="s">
        <v>336</v>
      </c>
      <c r="AI37" s="48" t="s">
        <v>337</v>
      </c>
      <c r="AJ37" s="0" t="n">
        <v>0</v>
      </c>
      <c r="AK37" s="0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34</v>
      </c>
      <c r="B38" s="0" t="n">
        <v>14</v>
      </c>
      <c r="C38" s="0" t="s">
        <v>52</v>
      </c>
      <c r="D38" s="0" t="s">
        <v>34</v>
      </c>
      <c r="E38" s="47" t="s">
        <v>79</v>
      </c>
      <c r="F38" s="0" t="s">
        <v>80</v>
      </c>
      <c r="G38" s="0" t="s">
        <v>81</v>
      </c>
      <c r="H38" s="0" t="n">
        <v>11</v>
      </c>
      <c r="I38" s="0" t="n">
        <v>14</v>
      </c>
      <c r="J38" s="0"/>
      <c r="K38" s="0" t="n">
        <v>11</v>
      </c>
      <c r="L38" s="0" t="n">
        <v>54</v>
      </c>
      <c r="M38" s="0" t="n">
        <v>58</v>
      </c>
      <c r="N38" s="0" t="n">
        <v>5</v>
      </c>
      <c r="O38" s="0"/>
      <c r="P38" s="0" t="n">
        <v>7</v>
      </c>
      <c r="Q38" s="0"/>
      <c r="R38" s="0" t="n">
        <v>0</v>
      </c>
      <c r="S38" s="0"/>
      <c r="T38" s="0" t="n">
        <v>0</v>
      </c>
      <c r="U38" s="0"/>
      <c r="V38" s="0" t="n">
        <v>3</v>
      </c>
      <c r="W38" s="0"/>
      <c r="X38" s="0" t="n">
        <v>3</v>
      </c>
      <c r="Y38" s="0"/>
      <c r="Z38" s="0" t="n">
        <v>2</v>
      </c>
      <c r="AA38" s="0"/>
      <c r="AB38" s="0" t="n">
        <v>10</v>
      </c>
      <c r="AC38" s="0" t="n">
        <v>20</v>
      </c>
      <c r="AD38" s="0" t="n">
        <v>2458</v>
      </c>
      <c r="AE38" s="48" t="n">
        <v>50</v>
      </c>
      <c r="AF38" s="49" t="s">
        <v>270</v>
      </c>
      <c r="AG38" s="49" t="n">
        <v>5458</v>
      </c>
      <c r="AH38" s="49" t="s">
        <v>338</v>
      </c>
      <c r="AI38" s="48" t="s">
        <v>339</v>
      </c>
      <c r="AJ38" s="0" t="n">
        <v>0</v>
      </c>
      <c r="AK38" s="0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35</v>
      </c>
      <c r="B39" s="0" t="n">
        <v>40</v>
      </c>
      <c r="C39" s="0" t="s">
        <v>157</v>
      </c>
      <c r="D39" s="0" t="s">
        <v>34</v>
      </c>
      <c r="E39" s="47" t="s">
        <v>170</v>
      </c>
      <c r="F39" s="0" t="s">
        <v>171</v>
      </c>
      <c r="G39" s="0" t="s">
        <v>172</v>
      </c>
      <c r="H39" s="0" t="n">
        <v>12</v>
      </c>
      <c r="I39" s="0" t="n">
        <v>32</v>
      </c>
      <c r="J39" s="0"/>
      <c r="K39" s="0" t="n">
        <v>13</v>
      </c>
      <c r="L39" s="0" t="n">
        <v>10</v>
      </c>
      <c r="M39" s="0" t="n">
        <v>7</v>
      </c>
      <c r="N39" s="0" t="n">
        <v>2</v>
      </c>
      <c r="O39" s="0"/>
      <c r="P39" s="0" t="n">
        <v>7</v>
      </c>
      <c r="Q39" s="0"/>
      <c r="R39" s="0" t="n">
        <v>0</v>
      </c>
      <c r="S39" s="0"/>
      <c r="T39" s="0" t="n">
        <v>0</v>
      </c>
      <c r="U39" s="0"/>
      <c r="V39" s="0" t="n">
        <v>6</v>
      </c>
      <c r="W39" s="0"/>
      <c r="X39" s="0" t="n">
        <v>5</v>
      </c>
      <c r="Y39" s="0"/>
      <c r="Z39" s="0" t="n">
        <v>5</v>
      </c>
      <c r="AA39" s="0"/>
      <c r="AB39" s="0" t="n">
        <v>8</v>
      </c>
      <c r="AC39" s="0" t="n">
        <v>20</v>
      </c>
      <c r="AD39" s="0" t="n">
        <v>2287</v>
      </c>
      <c r="AE39" s="48" t="n">
        <v>53</v>
      </c>
      <c r="AF39" s="49" t="s">
        <v>270</v>
      </c>
      <c r="AG39" s="49" t="n">
        <v>5467</v>
      </c>
      <c r="AH39" s="49" t="s">
        <v>340</v>
      </c>
      <c r="AI39" s="48" t="s">
        <v>341</v>
      </c>
      <c r="AJ39" s="0" t="n">
        <v>0</v>
      </c>
      <c r="AK39" s="0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36</v>
      </c>
      <c r="B40" s="0" t="n">
        <v>2</v>
      </c>
      <c r="C40" s="0" t="s">
        <v>38</v>
      </c>
      <c r="D40" s="0" t="s">
        <v>34</v>
      </c>
      <c r="E40" s="47" t="s">
        <v>39</v>
      </c>
      <c r="F40" s="0" t="s">
        <v>40</v>
      </c>
      <c r="G40" s="0" t="s">
        <v>41</v>
      </c>
      <c r="H40" s="0" t="n">
        <v>10</v>
      </c>
      <c r="I40" s="0" t="n">
        <v>38</v>
      </c>
      <c r="J40" s="0"/>
      <c r="K40" s="0" t="n">
        <v>11</v>
      </c>
      <c r="L40" s="0" t="n">
        <v>25</v>
      </c>
      <c r="M40" s="0" t="n">
        <v>24</v>
      </c>
      <c r="N40" s="0" t="n">
        <v>6</v>
      </c>
      <c r="O40" s="0"/>
      <c r="P40" s="0" t="n">
        <v>10</v>
      </c>
      <c r="Q40" s="0"/>
      <c r="R40" s="0" t="n">
        <v>0</v>
      </c>
      <c r="S40" s="0"/>
      <c r="T40" s="0" t="n">
        <v>0</v>
      </c>
      <c r="U40" s="0"/>
      <c r="V40" s="0" t="n">
        <v>3</v>
      </c>
      <c r="W40" s="0"/>
      <c r="X40" s="0" t="n">
        <v>3</v>
      </c>
      <c r="Y40" s="0"/>
      <c r="Z40" s="0" t="n">
        <v>5</v>
      </c>
      <c r="AA40" s="0"/>
      <c r="AB40" s="0" t="n">
        <v>8</v>
      </c>
      <c r="AC40" s="0" t="n">
        <v>10</v>
      </c>
      <c r="AD40" s="0" t="n">
        <v>2844</v>
      </c>
      <c r="AE40" s="48" t="n">
        <v>45</v>
      </c>
      <c r="AF40" s="49" t="s">
        <v>270</v>
      </c>
      <c r="AG40" s="49" t="n">
        <v>5544</v>
      </c>
      <c r="AH40" s="49" t="s">
        <v>342</v>
      </c>
      <c r="AI40" s="48" t="s">
        <v>343</v>
      </c>
      <c r="AJ40" s="0" t="n">
        <v>0</v>
      </c>
      <c r="AK40" s="0" t="n">
        <v>0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37</v>
      </c>
      <c r="B41" s="0" t="n">
        <v>23</v>
      </c>
      <c r="C41" s="0" t="s">
        <v>42</v>
      </c>
      <c r="D41" s="0" t="s">
        <v>34</v>
      </c>
      <c r="E41" s="47" t="s">
        <v>111</v>
      </c>
      <c r="F41" s="0" t="s">
        <v>112</v>
      </c>
      <c r="G41" s="0" t="s">
        <v>113</v>
      </c>
      <c r="H41" s="0" t="n">
        <v>11</v>
      </c>
      <c r="I41" s="0" t="n">
        <v>41</v>
      </c>
      <c r="J41" s="0"/>
      <c r="K41" s="0" t="n">
        <v>12</v>
      </c>
      <c r="L41" s="0" t="n">
        <v>25</v>
      </c>
      <c r="M41" s="0" t="n">
        <v>33</v>
      </c>
      <c r="N41" s="0" t="n">
        <v>4</v>
      </c>
      <c r="O41" s="0"/>
      <c r="P41" s="0" t="n">
        <v>6</v>
      </c>
      <c r="Q41" s="0"/>
      <c r="R41" s="0" t="n">
        <v>0</v>
      </c>
      <c r="S41" s="0"/>
      <c r="T41" s="0" t="n">
        <v>0</v>
      </c>
      <c r="U41" s="0"/>
      <c r="V41" s="0" t="n">
        <v>6</v>
      </c>
      <c r="W41" s="0"/>
      <c r="X41" s="0" t="n">
        <v>3</v>
      </c>
      <c r="Y41" s="0"/>
      <c r="Z41" s="0" t="n">
        <v>9</v>
      </c>
      <c r="AA41" s="0"/>
      <c r="AB41" s="0" t="n">
        <v>10</v>
      </c>
      <c r="AC41" s="0" t="n">
        <v>10</v>
      </c>
      <c r="AD41" s="0" t="n">
        <v>2673</v>
      </c>
      <c r="AE41" s="48" t="n">
        <v>48</v>
      </c>
      <c r="AF41" s="49" t="s">
        <v>270</v>
      </c>
      <c r="AG41" s="49" t="n">
        <v>5553</v>
      </c>
      <c r="AH41" s="49" t="s">
        <v>344</v>
      </c>
      <c r="AI41" s="48" t="s">
        <v>345</v>
      </c>
      <c r="AJ41" s="0" t="n">
        <v>0</v>
      </c>
      <c r="AK41" s="0" t="n">
        <v>0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v>38</v>
      </c>
      <c r="B42" s="0" t="n">
        <v>13</v>
      </c>
      <c r="C42" s="0" t="s">
        <v>66</v>
      </c>
      <c r="D42" s="0" t="s">
        <v>34</v>
      </c>
      <c r="E42" s="47" t="s">
        <v>76</v>
      </c>
      <c r="F42" s="0" t="s">
        <v>77</v>
      </c>
      <c r="G42" s="0" t="s">
        <v>78</v>
      </c>
      <c r="H42" s="0" t="n">
        <v>11</v>
      </c>
      <c r="I42" s="0" t="n">
        <v>11</v>
      </c>
      <c r="J42" s="0"/>
      <c r="K42" s="0" t="n">
        <v>11</v>
      </c>
      <c r="L42" s="0" t="n">
        <v>48</v>
      </c>
      <c r="M42" s="0" t="n">
        <v>43</v>
      </c>
      <c r="N42" s="0" t="n">
        <v>4</v>
      </c>
      <c r="O42" s="0"/>
      <c r="P42" s="0" t="n">
        <v>10</v>
      </c>
      <c r="Q42" s="0"/>
      <c r="R42" s="0" t="n">
        <v>0</v>
      </c>
      <c r="S42" s="0"/>
      <c r="T42" s="0" t="n">
        <v>2</v>
      </c>
      <c r="U42" s="0"/>
      <c r="V42" s="0" t="n">
        <v>6</v>
      </c>
      <c r="W42" s="0"/>
      <c r="X42" s="0" t="n">
        <v>6</v>
      </c>
      <c r="Y42" s="0"/>
      <c r="Z42" s="0" t="n">
        <v>0</v>
      </c>
      <c r="AA42" s="0"/>
      <c r="AB42" s="0" t="n">
        <v>8</v>
      </c>
      <c r="AC42" s="0" t="n">
        <v>20</v>
      </c>
      <c r="AD42" s="0" t="n">
        <v>2263</v>
      </c>
      <c r="AE42" s="48" t="n">
        <v>56</v>
      </c>
      <c r="AF42" s="49" t="s">
        <v>270</v>
      </c>
      <c r="AG42" s="49" t="n">
        <v>5623</v>
      </c>
      <c r="AH42" s="49" t="s">
        <v>346</v>
      </c>
      <c r="AI42" s="48" t="s">
        <v>347</v>
      </c>
      <c r="AJ42" s="0" t="n">
        <v>0</v>
      </c>
      <c r="AK42" s="0" t="n">
        <v>0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39</v>
      </c>
      <c r="B43" s="0" t="n">
        <v>12</v>
      </c>
      <c r="C43" s="0" t="s">
        <v>42</v>
      </c>
      <c r="D43" s="0" t="s">
        <v>34</v>
      </c>
      <c r="E43" s="47" t="s">
        <v>73</v>
      </c>
      <c r="F43" s="0" t="s">
        <v>74</v>
      </c>
      <c r="G43" s="0" t="s">
        <v>75</v>
      </c>
      <c r="H43" s="0" t="n">
        <v>11</v>
      </c>
      <c r="I43" s="0" t="n">
        <v>8</v>
      </c>
      <c r="J43" s="0"/>
      <c r="K43" s="0" t="n">
        <v>11</v>
      </c>
      <c r="L43" s="0" t="n">
        <v>54</v>
      </c>
      <c r="M43" s="0" t="n">
        <v>14</v>
      </c>
      <c r="N43" s="0" t="n">
        <v>5</v>
      </c>
      <c r="O43" s="0"/>
      <c r="P43" s="0" t="n">
        <v>9</v>
      </c>
      <c r="Q43" s="0"/>
      <c r="R43" s="0" t="n">
        <v>1</v>
      </c>
      <c r="S43" s="0"/>
      <c r="T43" s="0" t="n">
        <v>0</v>
      </c>
      <c r="U43" s="0"/>
      <c r="V43" s="0" t="n">
        <v>6</v>
      </c>
      <c r="W43" s="0"/>
      <c r="X43" s="0" t="n">
        <v>5</v>
      </c>
      <c r="Y43" s="0"/>
      <c r="Z43" s="0" t="n">
        <v>2</v>
      </c>
      <c r="AA43" s="0"/>
      <c r="AB43" s="0" t="n">
        <v>11</v>
      </c>
      <c r="AC43" s="0" t="n">
        <v>10</v>
      </c>
      <c r="AD43" s="0" t="n">
        <v>2774</v>
      </c>
      <c r="AE43" s="48" t="n">
        <v>49</v>
      </c>
      <c r="AF43" s="49" t="s">
        <v>270</v>
      </c>
      <c r="AG43" s="49" t="n">
        <v>5714</v>
      </c>
      <c r="AH43" s="49" t="s">
        <v>348</v>
      </c>
      <c r="AI43" s="48" t="s">
        <v>349</v>
      </c>
      <c r="AJ43" s="0" t="n">
        <v>0</v>
      </c>
      <c r="AK43" s="0" t="n">
        <v>0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40</v>
      </c>
      <c r="B44" s="0" t="n">
        <v>41</v>
      </c>
      <c r="C44" s="0" t="s">
        <v>143</v>
      </c>
      <c r="D44" s="0" t="s">
        <v>34</v>
      </c>
      <c r="E44" s="47" t="s">
        <v>173</v>
      </c>
      <c r="F44" s="0" t="s">
        <v>174</v>
      </c>
      <c r="G44" s="0" t="s">
        <v>175</v>
      </c>
      <c r="H44" s="0" t="n">
        <v>12</v>
      </c>
      <c r="I44" s="0" t="n">
        <v>35</v>
      </c>
      <c r="J44" s="0"/>
      <c r="K44" s="0" t="n">
        <v>13</v>
      </c>
      <c r="L44" s="0" t="n">
        <v>16</v>
      </c>
      <c r="M44" s="0" t="n">
        <v>54</v>
      </c>
      <c r="N44" s="0" t="n">
        <v>6</v>
      </c>
      <c r="O44" s="0"/>
      <c r="P44" s="0" t="n">
        <v>7</v>
      </c>
      <c r="Q44" s="0"/>
      <c r="R44" s="0" t="n">
        <v>0</v>
      </c>
      <c r="S44" s="0"/>
      <c r="T44" s="0" t="n">
        <v>2</v>
      </c>
      <c r="U44" s="0"/>
      <c r="V44" s="0" t="n">
        <v>6</v>
      </c>
      <c r="W44" s="0"/>
      <c r="X44" s="0" t="n">
        <v>2</v>
      </c>
      <c r="Y44" s="0"/>
      <c r="Z44" s="0" t="n">
        <v>4</v>
      </c>
      <c r="AA44" s="0"/>
      <c r="AB44" s="0" t="n">
        <v>8</v>
      </c>
      <c r="AC44" s="0" t="n">
        <v>20</v>
      </c>
      <c r="AD44" s="0" t="n">
        <v>2514</v>
      </c>
      <c r="AE44" s="48" t="n">
        <v>55</v>
      </c>
      <c r="AF44" s="49" t="s">
        <v>270</v>
      </c>
      <c r="AG44" s="49" t="n">
        <v>5814</v>
      </c>
      <c r="AH44" s="49" t="s">
        <v>350</v>
      </c>
      <c r="AI44" s="48" t="s">
        <v>351</v>
      </c>
      <c r="AJ44" s="0" t="n">
        <v>0</v>
      </c>
      <c r="AK44" s="0" t="n">
        <v>0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41</v>
      </c>
      <c r="B45" s="0" t="n">
        <v>19</v>
      </c>
      <c r="C45" s="0" t="s">
        <v>96</v>
      </c>
      <c r="D45" s="0" t="s">
        <v>34</v>
      </c>
      <c r="E45" s="47" t="s">
        <v>97</v>
      </c>
      <c r="F45" s="0" t="s">
        <v>98</v>
      </c>
      <c r="G45" s="0" t="s">
        <v>99</v>
      </c>
      <c r="H45" s="0" t="n">
        <v>11</v>
      </c>
      <c r="I45" s="0" t="n">
        <v>29</v>
      </c>
      <c r="J45" s="0"/>
      <c r="K45" s="0" t="n">
        <v>12</v>
      </c>
      <c r="L45" s="0" t="n">
        <v>3</v>
      </c>
      <c r="M45" s="0" t="n">
        <v>39</v>
      </c>
      <c r="N45" s="0" t="n">
        <v>4</v>
      </c>
      <c r="O45" s="0"/>
      <c r="P45" s="0" t="n">
        <v>6</v>
      </c>
      <c r="Q45" s="0"/>
      <c r="R45" s="0" t="n">
        <v>0</v>
      </c>
      <c r="S45" s="0"/>
      <c r="T45" s="0" t="n">
        <v>8</v>
      </c>
      <c r="U45" s="0"/>
      <c r="V45" s="0" t="n">
        <v>6</v>
      </c>
      <c r="W45" s="0"/>
      <c r="X45" s="0" t="n">
        <v>4</v>
      </c>
      <c r="Y45" s="0"/>
      <c r="Z45" s="0" t="n">
        <v>0</v>
      </c>
      <c r="AA45" s="0"/>
      <c r="AB45" s="0" t="n">
        <v>10</v>
      </c>
      <c r="AC45" s="0" t="n">
        <v>30</v>
      </c>
      <c r="AD45" s="0" t="n">
        <v>2079</v>
      </c>
      <c r="AE45" s="48" t="n">
        <v>68</v>
      </c>
      <c r="AF45" s="49" t="s">
        <v>270</v>
      </c>
      <c r="AG45" s="49" t="n">
        <v>6159</v>
      </c>
      <c r="AH45" s="49" t="s">
        <v>352</v>
      </c>
      <c r="AI45" s="48" t="s">
        <v>353</v>
      </c>
      <c r="AJ45" s="0" t="n">
        <v>0</v>
      </c>
      <c r="AK45" s="0" t="n">
        <v>0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v>42</v>
      </c>
      <c r="B46" s="0" t="n">
        <v>5</v>
      </c>
      <c r="C46" s="0" t="s">
        <v>33</v>
      </c>
      <c r="D46" s="0" t="s">
        <v>34</v>
      </c>
      <c r="E46" s="47" t="s">
        <v>49</v>
      </c>
      <c r="F46" s="0" t="s">
        <v>50</v>
      </c>
      <c r="G46" s="0" t="s">
        <v>51</v>
      </c>
      <c r="H46" s="0" t="n">
        <v>10</v>
      </c>
      <c r="I46" s="0" t="n">
        <v>47</v>
      </c>
      <c r="J46" s="0"/>
      <c r="K46" s="0" t="n">
        <v>11</v>
      </c>
      <c r="L46" s="0" t="n">
        <v>25</v>
      </c>
      <c r="M46" s="0" t="n">
        <v>9</v>
      </c>
      <c r="N46" s="0" t="n">
        <v>6</v>
      </c>
      <c r="O46" s="0"/>
      <c r="P46" s="0" t="n">
        <v>8</v>
      </c>
      <c r="Q46" s="0"/>
      <c r="R46" s="0" t="n">
        <v>0</v>
      </c>
      <c r="S46" s="0"/>
      <c r="T46" s="0" t="n">
        <v>2</v>
      </c>
      <c r="U46" s="0"/>
      <c r="V46" s="0" t="n">
        <v>9</v>
      </c>
      <c r="W46" s="0"/>
      <c r="X46" s="0" t="n">
        <v>6</v>
      </c>
      <c r="Y46" s="0"/>
      <c r="Z46" s="0" t="n">
        <v>8</v>
      </c>
      <c r="AA46" s="0"/>
      <c r="AB46" s="0" t="n">
        <v>7</v>
      </c>
      <c r="AC46" s="0" t="n">
        <v>20</v>
      </c>
      <c r="AD46" s="0" t="n">
        <v>2289</v>
      </c>
      <c r="AE46" s="48" t="n">
        <v>66</v>
      </c>
      <c r="AF46" s="49" t="s">
        <v>270</v>
      </c>
      <c r="AG46" s="49" t="n">
        <v>6249</v>
      </c>
      <c r="AH46" s="49" t="s">
        <v>354</v>
      </c>
      <c r="AI46" s="48" t="s">
        <v>355</v>
      </c>
      <c r="AJ46" s="0" t="n">
        <v>0</v>
      </c>
      <c r="AK46" s="0" t="n">
        <v>0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v>43</v>
      </c>
      <c r="B47" s="0" t="n">
        <v>22</v>
      </c>
      <c r="C47" s="0" t="s">
        <v>92</v>
      </c>
      <c r="D47" s="0" t="s">
        <v>34</v>
      </c>
      <c r="E47" s="47" t="s">
        <v>108</v>
      </c>
      <c r="F47" s="0" t="s">
        <v>109</v>
      </c>
      <c r="G47" s="0" t="s">
        <v>110</v>
      </c>
      <c r="H47" s="0" t="n">
        <v>11</v>
      </c>
      <c r="I47" s="0" t="n">
        <v>38</v>
      </c>
      <c r="J47" s="0"/>
      <c r="K47" s="0" t="n">
        <v>12</v>
      </c>
      <c r="L47" s="0" t="n">
        <v>24</v>
      </c>
      <c r="M47" s="0" t="n">
        <v>13</v>
      </c>
      <c r="N47" s="0" t="n">
        <v>5</v>
      </c>
      <c r="O47" s="0"/>
      <c r="P47" s="0" t="n">
        <v>7</v>
      </c>
      <c r="Q47" s="0"/>
      <c r="R47" s="0" t="n">
        <v>0</v>
      </c>
      <c r="S47" s="0"/>
      <c r="T47" s="0" t="n">
        <v>5</v>
      </c>
      <c r="U47" s="0"/>
      <c r="V47" s="0" t="n">
        <v>3</v>
      </c>
      <c r="W47" s="0"/>
      <c r="X47" s="0" t="n">
        <v>1</v>
      </c>
      <c r="Y47" s="0"/>
      <c r="Z47" s="0" t="n">
        <v>11</v>
      </c>
      <c r="AA47" s="0"/>
      <c r="AB47" s="0" t="n">
        <v>8</v>
      </c>
      <c r="AC47" s="0" t="n">
        <v>20</v>
      </c>
      <c r="AD47" s="0" t="n">
        <v>2773</v>
      </c>
      <c r="AE47" s="48" t="n">
        <v>60</v>
      </c>
      <c r="AF47" s="49" t="s">
        <v>270</v>
      </c>
      <c r="AG47" s="49" t="n">
        <v>6373</v>
      </c>
      <c r="AH47" s="49" t="s">
        <v>356</v>
      </c>
      <c r="AI47" s="48" t="s">
        <v>357</v>
      </c>
      <c r="AJ47" s="0" t="n">
        <v>0</v>
      </c>
      <c r="AK47" s="0" t="n">
        <v>0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n">
        <v>44</v>
      </c>
      <c r="B48" s="0" t="n">
        <v>25</v>
      </c>
      <c r="C48" s="0" t="s">
        <v>104</v>
      </c>
      <c r="D48" s="0" t="s">
        <v>34</v>
      </c>
      <c r="E48" s="47" t="s">
        <v>118</v>
      </c>
      <c r="F48" s="0" t="s">
        <v>119</v>
      </c>
      <c r="G48" s="0" t="s">
        <v>120</v>
      </c>
      <c r="H48" s="0" t="n">
        <v>11</v>
      </c>
      <c r="I48" s="0" t="n">
        <v>47</v>
      </c>
      <c r="J48" s="0"/>
      <c r="K48" s="0" t="n">
        <v>12</v>
      </c>
      <c r="L48" s="0" t="n">
        <v>32</v>
      </c>
      <c r="M48" s="0" t="n">
        <v>23</v>
      </c>
      <c r="N48" s="0" t="n">
        <v>7</v>
      </c>
      <c r="O48" s="0"/>
      <c r="P48" s="0" t="n">
        <v>11</v>
      </c>
      <c r="Q48" s="0"/>
      <c r="R48" s="0" t="n">
        <v>0</v>
      </c>
      <c r="S48" s="0"/>
      <c r="T48" s="0" t="n">
        <v>0</v>
      </c>
      <c r="U48" s="0"/>
      <c r="V48" s="0" t="n">
        <v>9</v>
      </c>
      <c r="W48" s="0"/>
      <c r="X48" s="0" t="n">
        <v>6</v>
      </c>
      <c r="Y48" s="0"/>
      <c r="Z48" s="0" t="n">
        <v>12</v>
      </c>
      <c r="AA48" s="0"/>
      <c r="AB48" s="0" t="n">
        <v>5</v>
      </c>
      <c r="AC48" s="0" t="n">
        <v>30</v>
      </c>
      <c r="AD48" s="0" t="n">
        <v>2723</v>
      </c>
      <c r="AE48" s="48" t="n">
        <v>80</v>
      </c>
      <c r="AF48" s="49" t="s">
        <v>270</v>
      </c>
      <c r="AG48" s="49" t="n">
        <v>7523</v>
      </c>
      <c r="AH48" s="49" t="s">
        <v>358</v>
      </c>
      <c r="AI48" s="48" t="s">
        <v>359</v>
      </c>
      <c r="AJ48" s="0" t="n">
        <v>0</v>
      </c>
      <c r="AK48" s="0" t="n">
        <v>0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autoFilter ref="A4:AK76"/>
  <mergeCells count="2">
    <mergeCell ref="A1:AI1"/>
    <mergeCell ref="A3:G3"/>
  </mergeCells>
  <printOptions headings="false" gridLines="false" gridLinesSet="true" horizontalCentered="true" verticalCentered="true"/>
  <pageMargins left="0.275694444444444" right="0.4722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I25"/>
    </sheetView>
  </sheetViews>
  <sheetFormatPr defaultColWidth="2.847656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.56"/>
    <col collapsed="false" customWidth="true" hidden="false" outlineLevel="0" max="3" min="3" style="2" width="22.7"/>
    <col collapsed="false" customWidth="true" hidden="true" outlineLevel="0" max="4" min="4" style="2" width="7.14"/>
    <col collapsed="false" customWidth="true" hidden="false" outlineLevel="0" max="5" min="5" style="2" width="24.56"/>
    <col collapsed="false" customWidth="true" hidden="false" outlineLevel="0" max="6" min="6" style="2" width="25.56"/>
    <col collapsed="false" customWidth="true" hidden="false" outlineLevel="0" max="7" min="7" style="2" width="24.56"/>
    <col collapsed="false" customWidth="true" hidden="true" outlineLevel="0" max="9" min="8" style="3" width="3.99"/>
    <col collapsed="false" customWidth="true" hidden="true" outlineLevel="0" max="10" min="10" style="3" width="3.85"/>
    <col collapsed="false" customWidth="true" hidden="true" outlineLevel="0" max="12" min="11" style="4" width="3.99"/>
    <col collapsed="false" customWidth="true" hidden="true" outlineLevel="0" max="13" min="13" style="4" width="3.85"/>
    <col collapsed="false" customWidth="true" hidden="true" outlineLevel="0" max="14" min="14" style="5" width="2.28"/>
    <col collapsed="false" customWidth="true" hidden="true" outlineLevel="0" max="15" min="15" style="6" width="1.99"/>
    <col collapsed="false" customWidth="true" hidden="true" outlineLevel="0" max="16" min="16" style="5" width="2.99"/>
    <col collapsed="false" customWidth="true" hidden="true" outlineLevel="0" max="17" min="17" style="6" width="1.99"/>
    <col collapsed="false" customWidth="true" hidden="true" outlineLevel="0" max="18" min="18" style="5" width="2.99"/>
    <col collapsed="false" customWidth="true" hidden="true" outlineLevel="0" max="19" min="19" style="6" width="3.99"/>
    <col collapsed="false" customWidth="true" hidden="true" outlineLevel="0" max="20" min="20" style="5" width="2.99"/>
    <col collapsed="false" customWidth="true" hidden="true" outlineLevel="0" max="21" min="21" style="6" width="3.99"/>
    <col collapsed="false" customWidth="true" hidden="true" outlineLevel="0" max="22" min="22" style="5" width="3.99"/>
    <col collapsed="false" customWidth="true" hidden="true" outlineLevel="0" max="23" min="23" style="6" width="1.99"/>
    <col collapsed="false" customWidth="true" hidden="true" outlineLevel="0" max="24" min="24" style="5" width="2.28"/>
    <col collapsed="false" customWidth="true" hidden="true" outlineLevel="0" max="25" min="25" style="6" width="2.99"/>
    <col collapsed="false" customWidth="true" hidden="true" outlineLevel="0" max="26" min="26" style="5" width="2.99"/>
    <col collapsed="false" customWidth="true" hidden="true" outlineLevel="0" max="27" min="27" style="6" width="1.99"/>
    <col collapsed="false" customWidth="true" hidden="true" outlineLevel="0" max="29" min="28" style="5" width="2.99"/>
    <col collapsed="false" customWidth="true" hidden="true" outlineLevel="0" max="30" min="30" style="1" width="6.7"/>
    <col collapsed="false" customWidth="true" hidden="false" outlineLevel="0" max="31" min="31" style="24" width="6.7"/>
    <col collapsed="false" customWidth="true" hidden="false" outlineLevel="0" max="32" min="32" style="24" width="8.56"/>
    <col collapsed="false" customWidth="true" hidden="true" outlineLevel="0" max="33" min="33" style="25" width="4.99"/>
    <col collapsed="false" customWidth="true" hidden="false" outlineLevel="0" max="34" min="34" style="26" width="8.41"/>
    <col collapsed="false" customWidth="true" hidden="false" outlineLevel="0" max="35" min="35" style="27" width="10.13"/>
    <col collapsed="false" customWidth="false" hidden="true" outlineLevel="0" max="37" min="36" style="2" width="2.84"/>
    <col collapsed="false" customWidth="false" hidden="false" outlineLevel="0" max="257" min="38" style="2" width="2.84"/>
  </cols>
  <sheetData>
    <row r="1" customFormat="false" ht="27.75" hidden="false" customHeight="true" outlineLevel="0" collapsed="false">
      <c r="A1" s="28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3" customFormat="false" ht="12.75" hidden="false" customHeight="false" outlineLevel="0" collapsed="false">
      <c r="A3" s="29" t="s">
        <v>360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1"/>
      <c r="AF3" s="31"/>
      <c r="AG3" s="31"/>
      <c r="AH3" s="31"/>
      <c r="AI3" s="32"/>
    </row>
    <row r="4" s="46" customFormat="true" ht="34.5" hidden="false" customHeight="true" outlineLevel="0" collapsed="false">
      <c r="A4" s="33" t="s">
        <v>263</v>
      </c>
      <c r="B4" s="33" t="s">
        <v>264</v>
      </c>
      <c r="C4" s="36" t="s">
        <v>1</v>
      </c>
      <c r="D4" s="33" t="s">
        <v>2</v>
      </c>
      <c r="E4" s="35" t="s">
        <v>265</v>
      </c>
      <c r="F4" s="33" t="s">
        <v>266</v>
      </c>
      <c r="G4" s="36" t="s">
        <v>267</v>
      </c>
      <c r="H4" s="37" t="s">
        <v>3</v>
      </c>
      <c r="I4" s="37" t="s">
        <v>4</v>
      </c>
      <c r="J4" s="37" t="s">
        <v>5</v>
      </c>
      <c r="K4" s="38" t="s">
        <v>6</v>
      </c>
      <c r="L4" s="38" t="s">
        <v>7</v>
      </c>
      <c r="M4" s="38" t="s">
        <v>8</v>
      </c>
      <c r="N4" s="39" t="s">
        <v>9</v>
      </c>
      <c r="O4" s="40" t="s">
        <v>10</v>
      </c>
      <c r="P4" s="39" t="s">
        <v>11</v>
      </c>
      <c r="Q4" s="40" t="s">
        <v>12</v>
      </c>
      <c r="R4" s="39" t="s">
        <v>13</v>
      </c>
      <c r="S4" s="40" t="s">
        <v>14</v>
      </c>
      <c r="T4" s="39" t="s">
        <v>15</v>
      </c>
      <c r="U4" s="40" t="s">
        <v>16</v>
      </c>
      <c r="V4" s="39" t="s">
        <v>17</v>
      </c>
      <c r="W4" s="40" t="s">
        <v>18</v>
      </c>
      <c r="X4" s="39" t="s">
        <v>19</v>
      </c>
      <c r="Y4" s="40" t="s">
        <v>20</v>
      </c>
      <c r="Z4" s="39" t="s">
        <v>21</v>
      </c>
      <c r="AA4" s="40" t="s">
        <v>22</v>
      </c>
      <c r="AB4" s="39" t="s">
        <v>23</v>
      </c>
      <c r="AC4" s="39" t="s">
        <v>24</v>
      </c>
      <c r="AD4" s="41" t="s">
        <v>25</v>
      </c>
      <c r="AE4" s="42" t="s">
        <v>268</v>
      </c>
      <c r="AF4" s="43" t="s">
        <v>269</v>
      </c>
      <c r="AG4" s="43" t="s">
        <v>28</v>
      </c>
      <c r="AH4" s="43" t="s">
        <v>29</v>
      </c>
      <c r="AI4" s="44" t="s">
        <v>30</v>
      </c>
      <c r="AJ4" s="46" t="s">
        <v>31</v>
      </c>
      <c r="AK4" s="46" t="s">
        <v>32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100</v>
      </c>
      <c r="D5" s="0" t="s">
        <v>190</v>
      </c>
      <c r="E5" s="47" t="s">
        <v>194</v>
      </c>
      <c r="F5" s="0" t="s">
        <v>195</v>
      </c>
      <c r="G5" s="0" t="s">
        <v>196</v>
      </c>
      <c r="H5" s="0" t="n">
        <v>9</v>
      </c>
      <c r="I5" s="0" t="n">
        <v>23</v>
      </c>
      <c r="J5" s="0"/>
      <c r="K5" s="0" t="n">
        <v>9</v>
      </c>
      <c r="L5" s="0" t="n">
        <v>51</v>
      </c>
      <c r="M5" s="0" t="n">
        <v>3</v>
      </c>
      <c r="N5" s="0" t="n">
        <v>3</v>
      </c>
      <c r="O5" s="0"/>
      <c r="P5" s="0" t="n">
        <v>4</v>
      </c>
      <c r="Q5" s="0"/>
      <c r="R5" s="0" t="n">
        <v>0</v>
      </c>
      <c r="S5" s="0"/>
      <c r="T5" s="0" t="n">
        <v>0</v>
      </c>
      <c r="U5" s="0"/>
      <c r="V5" s="0" t="n">
        <v>3</v>
      </c>
      <c r="W5" s="0"/>
      <c r="X5" s="0" t="n">
        <v>2</v>
      </c>
      <c r="Y5" s="0"/>
      <c r="Z5" s="0" t="n">
        <v>2</v>
      </c>
      <c r="AA5" s="0"/>
      <c r="AB5" s="0" t="n">
        <v>8</v>
      </c>
      <c r="AC5" s="0"/>
      <c r="AD5" s="0" t="n">
        <v>1683</v>
      </c>
      <c r="AE5" s="48" t="n">
        <v>22</v>
      </c>
      <c r="AF5" s="49" t="s">
        <v>270</v>
      </c>
      <c r="AG5" s="49" t="n">
        <v>3003</v>
      </c>
      <c r="AH5" s="49" t="s">
        <v>361</v>
      </c>
      <c r="AI5" s="48" t="s">
        <v>362</v>
      </c>
      <c r="AJ5" s="0" t="n">
        <v>0</v>
      </c>
      <c r="AK5" s="0" t="n">
        <v>0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n">
        <v>2</v>
      </c>
      <c r="B6" s="0" t="n">
        <v>19</v>
      </c>
      <c r="C6" s="0" t="s">
        <v>248</v>
      </c>
      <c r="D6" s="0" t="s">
        <v>190</v>
      </c>
      <c r="E6" s="47" t="s">
        <v>249</v>
      </c>
      <c r="F6" s="0" t="s">
        <v>250</v>
      </c>
      <c r="G6" s="0" t="s">
        <v>251</v>
      </c>
      <c r="H6" s="0" t="n">
        <v>10</v>
      </c>
      <c r="I6" s="0" t="n">
        <v>14</v>
      </c>
      <c r="J6" s="0"/>
      <c r="K6" s="0" t="n">
        <v>10</v>
      </c>
      <c r="L6" s="0" t="n">
        <v>44</v>
      </c>
      <c r="M6" s="0" t="n">
        <v>55</v>
      </c>
      <c r="N6" s="0" t="n">
        <v>4</v>
      </c>
      <c r="O6" s="0"/>
      <c r="P6" s="0" t="n">
        <v>3</v>
      </c>
      <c r="Q6" s="0"/>
      <c r="R6" s="0" t="n">
        <v>1</v>
      </c>
      <c r="S6" s="0"/>
      <c r="T6" s="0" t="n">
        <v>0</v>
      </c>
      <c r="U6" s="0"/>
      <c r="V6" s="0" t="n">
        <v>3</v>
      </c>
      <c r="W6" s="0"/>
      <c r="X6" s="0" t="n">
        <v>5</v>
      </c>
      <c r="Y6" s="0"/>
      <c r="Z6" s="0" t="n">
        <v>0</v>
      </c>
      <c r="AA6" s="0"/>
      <c r="AB6" s="0" t="n">
        <v>4</v>
      </c>
      <c r="AC6" s="0"/>
      <c r="AD6" s="0" t="n">
        <v>1855</v>
      </c>
      <c r="AE6" s="48" t="n">
        <v>20</v>
      </c>
      <c r="AF6" s="49" t="s">
        <v>270</v>
      </c>
      <c r="AG6" s="49" t="n">
        <v>3055</v>
      </c>
      <c r="AH6" s="49" t="s">
        <v>363</v>
      </c>
      <c r="AI6" s="48" t="s">
        <v>364</v>
      </c>
      <c r="AJ6" s="0" t="n">
        <v>0</v>
      </c>
      <c r="AK6" s="0" t="n">
        <v>0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n">
        <v>3</v>
      </c>
      <c r="B7" s="0" t="n">
        <v>4</v>
      </c>
      <c r="C7" s="0" t="s">
        <v>200</v>
      </c>
      <c r="D7" s="0" t="s">
        <v>190</v>
      </c>
      <c r="E7" s="47" t="s">
        <v>201</v>
      </c>
      <c r="F7" s="0" t="s">
        <v>202</v>
      </c>
      <c r="G7" s="0" t="s">
        <v>203</v>
      </c>
      <c r="H7" s="0" t="n">
        <v>9</v>
      </c>
      <c r="I7" s="0" t="n">
        <v>29</v>
      </c>
      <c r="J7" s="0"/>
      <c r="K7" s="0" t="n">
        <v>10</v>
      </c>
      <c r="L7" s="0" t="n">
        <v>4</v>
      </c>
      <c r="M7" s="0" t="n">
        <v>51</v>
      </c>
      <c r="N7" s="0" t="n">
        <v>2</v>
      </c>
      <c r="O7" s="0"/>
      <c r="P7" s="0" t="n">
        <v>3</v>
      </c>
      <c r="Q7" s="0"/>
      <c r="R7" s="0" t="n">
        <v>0</v>
      </c>
      <c r="S7" s="0"/>
      <c r="T7" s="0" t="n">
        <v>3</v>
      </c>
      <c r="U7" s="0"/>
      <c r="V7" s="0" t="n">
        <v>3</v>
      </c>
      <c r="W7" s="0"/>
      <c r="X7" s="0" t="n">
        <v>4</v>
      </c>
      <c r="Y7" s="0" t="n">
        <v>0</v>
      </c>
      <c r="Z7" s="0" t="n">
        <v>0</v>
      </c>
      <c r="AA7" s="0"/>
      <c r="AB7" s="0" t="n">
        <v>7</v>
      </c>
      <c r="AC7" s="0"/>
      <c r="AD7" s="0" t="n">
        <v>2151</v>
      </c>
      <c r="AE7" s="48" t="n">
        <v>22</v>
      </c>
      <c r="AF7" s="49" t="s">
        <v>270</v>
      </c>
      <c r="AG7" s="49" t="n">
        <v>3471</v>
      </c>
      <c r="AH7" s="49" t="s">
        <v>365</v>
      </c>
      <c r="AI7" s="48" t="s">
        <v>366</v>
      </c>
      <c r="AJ7" s="0" t="n">
        <v>0</v>
      </c>
      <c r="AK7" s="0" t="n">
        <v>0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v>4</v>
      </c>
      <c r="B8" s="0" t="n">
        <v>16</v>
      </c>
      <c r="C8" s="0" t="s">
        <v>143</v>
      </c>
      <c r="D8" s="0" t="s">
        <v>190</v>
      </c>
      <c r="E8" s="47" t="s">
        <v>239</v>
      </c>
      <c r="F8" s="0" t="s">
        <v>240</v>
      </c>
      <c r="G8" s="0" t="s">
        <v>241</v>
      </c>
      <c r="H8" s="0" t="n">
        <v>10</v>
      </c>
      <c r="I8" s="0" t="n">
        <v>5</v>
      </c>
      <c r="J8" s="0"/>
      <c r="K8" s="0" t="n">
        <v>10</v>
      </c>
      <c r="L8" s="0" t="n">
        <v>37</v>
      </c>
      <c r="M8" s="0" t="n">
        <v>34</v>
      </c>
      <c r="N8" s="0" t="n">
        <v>1</v>
      </c>
      <c r="O8" s="0"/>
      <c r="P8" s="0" t="n">
        <v>4</v>
      </c>
      <c r="Q8" s="0"/>
      <c r="R8" s="0" t="n">
        <v>0</v>
      </c>
      <c r="S8" s="0"/>
      <c r="T8" s="0" t="n">
        <v>2</v>
      </c>
      <c r="U8" s="0"/>
      <c r="V8" s="0" t="n">
        <v>9</v>
      </c>
      <c r="W8" s="0"/>
      <c r="X8" s="0" t="n">
        <v>6</v>
      </c>
      <c r="Y8" s="0" t="n">
        <v>1</v>
      </c>
      <c r="Z8" s="0" t="n">
        <v>0</v>
      </c>
      <c r="AA8" s="0"/>
      <c r="AB8" s="0" t="n">
        <v>6</v>
      </c>
      <c r="AC8" s="0"/>
      <c r="AD8" s="0" t="n">
        <v>1954</v>
      </c>
      <c r="AE8" s="48" t="n">
        <v>28</v>
      </c>
      <c r="AF8" s="49" t="s">
        <v>367</v>
      </c>
      <c r="AG8" s="49" t="n">
        <v>3574</v>
      </c>
      <c r="AH8" s="49" t="s">
        <v>368</v>
      </c>
      <c r="AI8" s="48" t="s">
        <v>369</v>
      </c>
      <c r="AJ8" s="0" t="n">
        <v>1</v>
      </c>
      <c r="AK8" s="0" t="n">
        <v>60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v>5</v>
      </c>
      <c r="B9" s="0" t="n">
        <v>6</v>
      </c>
      <c r="C9" s="0" t="s">
        <v>100</v>
      </c>
      <c r="D9" s="0" t="s">
        <v>190</v>
      </c>
      <c r="E9" s="47" t="s">
        <v>208</v>
      </c>
      <c r="F9" s="0" t="s">
        <v>209</v>
      </c>
      <c r="G9" s="0" t="s">
        <v>210</v>
      </c>
      <c r="H9" s="0" t="n">
        <v>9</v>
      </c>
      <c r="I9" s="0" t="n">
        <v>35</v>
      </c>
      <c r="J9" s="0"/>
      <c r="K9" s="0" t="n">
        <v>10</v>
      </c>
      <c r="L9" s="0" t="n">
        <v>9</v>
      </c>
      <c r="M9" s="0" t="n">
        <v>56</v>
      </c>
      <c r="N9" s="0" t="n">
        <v>3</v>
      </c>
      <c r="O9" s="0"/>
      <c r="P9" s="0" t="n">
        <v>3</v>
      </c>
      <c r="Q9" s="0"/>
      <c r="R9" s="0" t="n">
        <v>0</v>
      </c>
      <c r="S9" s="0"/>
      <c r="T9" s="0" t="n">
        <v>4</v>
      </c>
      <c r="U9" s="0"/>
      <c r="V9" s="0" t="n">
        <v>3</v>
      </c>
      <c r="W9" s="0"/>
      <c r="X9" s="0" t="n">
        <v>3</v>
      </c>
      <c r="Y9" s="0"/>
      <c r="Z9" s="0" t="n">
        <v>0</v>
      </c>
      <c r="AA9" s="0"/>
      <c r="AB9" s="0" t="n">
        <v>9</v>
      </c>
      <c r="AC9" s="0"/>
      <c r="AD9" s="0" t="n">
        <v>2096</v>
      </c>
      <c r="AE9" s="48" t="n">
        <v>25</v>
      </c>
      <c r="AF9" s="49" t="s">
        <v>270</v>
      </c>
      <c r="AG9" s="49" t="n">
        <v>3596</v>
      </c>
      <c r="AH9" s="49" t="s">
        <v>370</v>
      </c>
      <c r="AI9" s="48" t="s">
        <v>371</v>
      </c>
      <c r="AJ9" s="0" t="n">
        <v>0</v>
      </c>
      <c r="AK9" s="0" t="n">
        <v>0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6</v>
      </c>
      <c r="B10" s="0" t="n">
        <v>8</v>
      </c>
      <c r="C10" s="0" t="s">
        <v>100</v>
      </c>
      <c r="D10" s="0" t="s">
        <v>190</v>
      </c>
      <c r="E10" s="47" t="s">
        <v>214</v>
      </c>
      <c r="F10" s="0" t="s">
        <v>215</v>
      </c>
      <c r="G10" s="0" t="s">
        <v>216</v>
      </c>
      <c r="H10" s="0" t="n">
        <v>9</v>
      </c>
      <c r="I10" s="0" t="n">
        <v>41</v>
      </c>
      <c r="J10" s="0" t="n">
        <v>0</v>
      </c>
      <c r="K10" s="0" t="n">
        <v>10</v>
      </c>
      <c r="L10" s="0" t="n">
        <v>9</v>
      </c>
      <c r="M10" s="0" t="n">
        <v>11</v>
      </c>
      <c r="N10" s="0" t="n">
        <v>4</v>
      </c>
      <c r="O10" s="0"/>
      <c r="P10" s="0" t="n">
        <v>7</v>
      </c>
      <c r="Q10" s="0"/>
      <c r="R10" s="0" t="n">
        <v>0</v>
      </c>
      <c r="S10" s="0"/>
      <c r="T10" s="0" t="n">
        <v>2</v>
      </c>
      <c r="U10" s="0"/>
      <c r="V10" s="0" t="n">
        <v>3</v>
      </c>
      <c r="W10" s="0"/>
      <c r="X10" s="0" t="n">
        <v>6</v>
      </c>
      <c r="Y10" s="0"/>
      <c r="Z10" s="0" t="n">
        <v>2</v>
      </c>
      <c r="AA10" s="0"/>
      <c r="AB10" s="0" t="n">
        <v>10</v>
      </c>
      <c r="AC10" s="0"/>
      <c r="AD10" s="0" t="n">
        <v>1691</v>
      </c>
      <c r="AE10" s="48" t="n">
        <v>34</v>
      </c>
      <c r="AF10" s="49" t="s">
        <v>270</v>
      </c>
      <c r="AG10" s="49" t="n">
        <v>3731</v>
      </c>
      <c r="AH10" s="49" t="s">
        <v>372</v>
      </c>
      <c r="AI10" s="48" t="s">
        <v>373</v>
      </c>
      <c r="AJ10" s="0" t="n">
        <v>0</v>
      </c>
      <c r="AK10" s="0" t="n">
        <v>0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7</v>
      </c>
      <c r="B11" s="0" t="n">
        <v>15</v>
      </c>
      <c r="C11" s="0" t="s">
        <v>66</v>
      </c>
      <c r="D11" s="0" t="s">
        <v>190</v>
      </c>
      <c r="E11" s="47" t="s">
        <v>236</v>
      </c>
      <c r="F11" s="0" t="s">
        <v>237</v>
      </c>
      <c r="G11" s="0" t="s">
        <v>238</v>
      </c>
      <c r="H11" s="0" t="n">
        <v>10</v>
      </c>
      <c r="I11" s="0" t="n">
        <v>2</v>
      </c>
      <c r="J11" s="0"/>
      <c r="K11" s="0" t="n">
        <v>10</v>
      </c>
      <c r="L11" s="0" t="n">
        <v>36</v>
      </c>
      <c r="M11" s="0" t="n">
        <v>15</v>
      </c>
      <c r="N11" s="0" t="n">
        <v>3</v>
      </c>
      <c r="O11" s="0"/>
      <c r="P11" s="0" t="n">
        <v>5</v>
      </c>
      <c r="Q11" s="0"/>
      <c r="R11" s="0" t="n">
        <v>0</v>
      </c>
      <c r="S11" s="0"/>
      <c r="T11" s="0" t="n">
        <v>0</v>
      </c>
      <c r="U11" s="0"/>
      <c r="V11" s="0" t="n">
        <v>3</v>
      </c>
      <c r="W11" s="0"/>
      <c r="X11" s="0" t="n">
        <v>6</v>
      </c>
      <c r="Y11" s="0" t="n">
        <v>1</v>
      </c>
      <c r="Z11" s="0" t="n">
        <v>5</v>
      </c>
      <c r="AA11" s="0"/>
      <c r="AB11" s="0" t="n">
        <v>7</v>
      </c>
      <c r="AC11" s="0"/>
      <c r="AD11" s="0" t="n">
        <v>2055</v>
      </c>
      <c r="AE11" s="48" t="n">
        <v>29</v>
      </c>
      <c r="AF11" s="49" t="s">
        <v>367</v>
      </c>
      <c r="AG11" s="49" t="n">
        <v>3735</v>
      </c>
      <c r="AH11" s="49" t="s">
        <v>374</v>
      </c>
      <c r="AI11" s="48" t="s">
        <v>375</v>
      </c>
      <c r="AJ11" s="0" t="n">
        <v>1</v>
      </c>
      <c r="AK11" s="0" t="n">
        <v>60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8</v>
      </c>
      <c r="B12" s="0" t="n">
        <v>9</v>
      </c>
      <c r="C12" s="0" t="s">
        <v>100</v>
      </c>
      <c r="D12" s="0" t="s">
        <v>190</v>
      </c>
      <c r="E12" s="47" t="s">
        <v>217</v>
      </c>
      <c r="F12" s="0" t="s">
        <v>218</v>
      </c>
      <c r="G12" s="0" t="s">
        <v>219</v>
      </c>
      <c r="H12" s="0" t="n">
        <v>9</v>
      </c>
      <c r="I12" s="0" t="n">
        <v>44</v>
      </c>
      <c r="J12" s="0"/>
      <c r="K12" s="0" t="n">
        <v>10</v>
      </c>
      <c r="L12" s="0" t="n">
        <v>20</v>
      </c>
      <c r="M12" s="0" t="n">
        <v>14</v>
      </c>
      <c r="N12" s="0" t="n">
        <v>8</v>
      </c>
      <c r="O12" s="0"/>
      <c r="P12" s="0" t="n">
        <v>4</v>
      </c>
      <c r="Q12" s="0"/>
      <c r="R12" s="0" t="n">
        <v>0</v>
      </c>
      <c r="S12" s="0"/>
      <c r="T12" s="0" t="n">
        <v>4</v>
      </c>
      <c r="U12" s="0"/>
      <c r="V12" s="0" t="n">
        <v>3</v>
      </c>
      <c r="W12" s="0"/>
      <c r="X12" s="0" t="n">
        <v>2</v>
      </c>
      <c r="Y12" s="0"/>
      <c r="Z12" s="0" t="n">
        <v>3</v>
      </c>
      <c r="AA12" s="0"/>
      <c r="AB12" s="0" t="n">
        <v>5</v>
      </c>
      <c r="AC12" s="0"/>
      <c r="AD12" s="0" t="n">
        <v>2174</v>
      </c>
      <c r="AE12" s="48" t="n">
        <v>29</v>
      </c>
      <c r="AF12" s="49" t="s">
        <v>270</v>
      </c>
      <c r="AG12" s="49" t="n">
        <v>3914</v>
      </c>
      <c r="AH12" s="49" t="s">
        <v>376</v>
      </c>
      <c r="AI12" s="48" t="s">
        <v>377</v>
      </c>
      <c r="AJ12" s="0" t="n">
        <v>0</v>
      </c>
      <c r="AK12" s="0" t="n">
        <v>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9</v>
      </c>
      <c r="B13" s="0" t="n">
        <v>3</v>
      </c>
      <c r="C13" s="0" t="s">
        <v>139</v>
      </c>
      <c r="D13" s="0" t="s">
        <v>190</v>
      </c>
      <c r="E13" s="47" t="s">
        <v>197</v>
      </c>
      <c r="F13" s="0" t="s">
        <v>198</v>
      </c>
      <c r="G13" s="0" t="s">
        <v>199</v>
      </c>
      <c r="H13" s="0" t="n">
        <v>9</v>
      </c>
      <c r="I13" s="0" t="n">
        <v>26</v>
      </c>
      <c r="J13" s="0"/>
      <c r="K13" s="0" t="n">
        <v>10</v>
      </c>
      <c r="L13" s="0" t="n">
        <v>2</v>
      </c>
      <c r="M13" s="0" t="n">
        <v>6</v>
      </c>
      <c r="N13" s="0" t="n">
        <v>6</v>
      </c>
      <c r="O13" s="0"/>
      <c r="P13" s="0" t="n">
        <v>5</v>
      </c>
      <c r="Q13" s="0"/>
      <c r="R13" s="0" t="n">
        <v>0</v>
      </c>
      <c r="S13" s="0"/>
      <c r="T13" s="0" t="n">
        <v>0</v>
      </c>
      <c r="U13" s="0"/>
      <c r="V13" s="0" t="n">
        <v>3</v>
      </c>
      <c r="W13" s="0"/>
      <c r="X13" s="0" t="n">
        <v>5</v>
      </c>
      <c r="Y13" s="0"/>
      <c r="Z13" s="0" t="n">
        <v>6</v>
      </c>
      <c r="AA13" s="0"/>
      <c r="AB13" s="0" t="n">
        <v>10</v>
      </c>
      <c r="AC13" s="0"/>
      <c r="AD13" s="0" t="n">
        <v>2166</v>
      </c>
      <c r="AE13" s="48" t="n">
        <v>35</v>
      </c>
      <c r="AF13" s="49" t="s">
        <v>270</v>
      </c>
      <c r="AG13" s="49" t="n">
        <v>4266</v>
      </c>
      <c r="AH13" s="49" t="s">
        <v>378</v>
      </c>
      <c r="AI13" s="48" t="s">
        <v>379</v>
      </c>
      <c r="AJ13" s="0" t="n">
        <v>0</v>
      </c>
      <c r="AK13" s="0" t="n">
        <v>0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10</v>
      </c>
      <c r="B14" s="0" t="n">
        <v>22</v>
      </c>
      <c r="C14" s="0" t="s">
        <v>52</v>
      </c>
      <c r="D14" s="0" t="s">
        <v>190</v>
      </c>
      <c r="E14" s="47" t="s">
        <v>258</v>
      </c>
      <c r="F14" s="0" t="s">
        <v>259</v>
      </c>
      <c r="G14" s="0" t="s">
        <v>260</v>
      </c>
      <c r="H14" s="0" t="n">
        <v>10</v>
      </c>
      <c r="I14" s="0" t="n">
        <v>23</v>
      </c>
      <c r="J14" s="0"/>
      <c r="K14" s="0" t="n">
        <v>11</v>
      </c>
      <c r="L14" s="0" t="n">
        <v>0</v>
      </c>
      <c r="M14" s="0" t="n">
        <v>59</v>
      </c>
      <c r="N14" s="0" t="n">
        <v>4</v>
      </c>
      <c r="O14" s="0"/>
      <c r="P14" s="0" t="n">
        <v>5</v>
      </c>
      <c r="Q14" s="0"/>
      <c r="R14" s="0" t="n">
        <v>0</v>
      </c>
      <c r="S14" s="0"/>
      <c r="T14" s="0" t="n">
        <v>0</v>
      </c>
      <c r="U14" s="0"/>
      <c r="V14" s="0" t="n">
        <v>9</v>
      </c>
      <c r="W14" s="0"/>
      <c r="X14" s="0" t="n">
        <v>8</v>
      </c>
      <c r="Y14" s="0"/>
      <c r="Z14" s="0" t="n">
        <v>0</v>
      </c>
      <c r="AA14" s="0"/>
      <c r="AB14" s="0" t="n">
        <v>8</v>
      </c>
      <c r="AC14" s="0"/>
      <c r="AD14" s="0" t="n">
        <v>2279</v>
      </c>
      <c r="AE14" s="48" t="n">
        <v>34</v>
      </c>
      <c r="AF14" s="49" t="s">
        <v>270</v>
      </c>
      <c r="AG14" s="49" t="n">
        <v>4319</v>
      </c>
      <c r="AH14" s="49" t="s">
        <v>380</v>
      </c>
      <c r="AI14" s="48" t="s">
        <v>381</v>
      </c>
      <c r="AJ14" s="0" t="n">
        <v>0</v>
      </c>
      <c r="AK14" s="0" t="n">
        <v>0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11</v>
      </c>
      <c r="B15" s="0" t="n">
        <v>7</v>
      </c>
      <c r="C15" s="0" t="s">
        <v>52</v>
      </c>
      <c r="D15" s="0" t="s">
        <v>190</v>
      </c>
      <c r="E15" s="47" t="s">
        <v>211</v>
      </c>
      <c r="F15" s="0" t="s">
        <v>212</v>
      </c>
      <c r="G15" s="0" t="s">
        <v>213</v>
      </c>
      <c r="H15" s="0" t="n">
        <v>9</v>
      </c>
      <c r="I15" s="0" t="n">
        <v>38</v>
      </c>
      <c r="J15" s="0"/>
      <c r="K15" s="0" t="n">
        <v>10</v>
      </c>
      <c r="L15" s="0" t="n">
        <v>18</v>
      </c>
      <c r="M15" s="0" t="n">
        <v>16</v>
      </c>
      <c r="N15" s="0" t="n">
        <v>5</v>
      </c>
      <c r="O15" s="0"/>
      <c r="P15" s="0" t="n">
        <v>8</v>
      </c>
      <c r="Q15" s="0"/>
      <c r="R15" s="0" t="n">
        <v>0</v>
      </c>
      <c r="S15" s="0"/>
      <c r="T15" s="0" t="n">
        <v>2</v>
      </c>
      <c r="U15" s="0"/>
      <c r="V15" s="0" t="n">
        <v>9</v>
      </c>
      <c r="W15" s="0"/>
      <c r="X15" s="0" t="n">
        <v>5</v>
      </c>
      <c r="Y15" s="0"/>
      <c r="Z15" s="0" t="n">
        <v>0</v>
      </c>
      <c r="AA15" s="0"/>
      <c r="AB15" s="0" t="n">
        <v>8</v>
      </c>
      <c r="AC15" s="0"/>
      <c r="AD15" s="0" t="n">
        <v>2416</v>
      </c>
      <c r="AE15" s="48" t="n">
        <v>37</v>
      </c>
      <c r="AF15" s="49" t="s">
        <v>270</v>
      </c>
      <c r="AG15" s="49" t="n">
        <v>4636</v>
      </c>
      <c r="AH15" s="49" t="s">
        <v>382</v>
      </c>
      <c r="AI15" s="48" t="s">
        <v>383</v>
      </c>
      <c r="AJ15" s="0" t="n">
        <v>0</v>
      </c>
      <c r="AK15" s="0" t="n">
        <v>0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12</v>
      </c>
      <c r="B16" s="0" t="n">
        <v>1</v>
      </c>
      <c r="C16" s="0" t="s">
        <v>104</v>
      </c>
      <c r="D16" s="0" t="s">
        <v>190</v>
      </c>
      <c r="E16" s="47" t="s">
        <v>191</v>
      </c>
      <c r="F16" s="0" t="s">
        <v>192</v>
      </c>
      <c r="G16" s="0" t="s">
        <v>193</v>
      </c>
      <c r="H16" s="0" t="n">
        <v>9</v>
      </c>
      <c r="I16" s="0" t="n">
        <v>20</v>
      </c>
      <c r="J16" s="0"/>
      <c r="K16" s="0" t="n">
        <v>10</v>
      </c>
      <c r="L16" s="0" t="n">
        <v>1</v>
      </c>
      <c r="M16" s="0" t="n">
        <v>21</v>
      </c>
      <c r="N16" s="0" t="n">
        <v>5</v>
      </c>
      <c r="O16" s="0"/>
      <c r="P16" s="0" t="n">
        <v>8</v>
      </c>
      <c r="Q16" s="0"/>
      <c r="R16" s="0" t="n">
        <v>1</v>
      </c>
      <c r="S16" s="0"/>
      <c r="T16" s="0" t="n">
        <v>2</v>
      </c>
      <c r="U16" s="0"/>
      <c r="V16" s="0" t="n">
        <v>3</v>
      </c>
      <c r="W16" s="0"/>
      <c r="X16" s="0" t="n">
        <v>6</v>
      </c>
      <c r="Y16" s="0"/>
      <c r="Z16" s="0" t="n">
        <v>3</v>
      </c>
      <c r="AA16" s="0"/>
      <c r="AB16" s="0" t="n">
        <v>10</v>
      </c>
      <c r="AC16" s="0"/>
      <c r="AD16" s="0" t="n">
        <v>2481</v>
      </c>
      <c r="AE16" s="48" t="n">
        <v>38</v>
      </c>
      <c r="AF16" s="49" t="s">
        <v>270</v>
      </c>
      <c r="AG16" s="49" t="n">
        <v>4761</v>
      </c>
      <c r="AH16" s="49" t="s">
        <v>384</v>
      </c>
      <c r="AI16" s="48" t="s">
        <v>385</v>
      </c>
      <c r="AJ16" s="0" t="n">
        <v>0</v>
      </c>
      <c r="AK16" s="0" t="n">
        <v>0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13</v>
      </c>
      <c r="B17" s="0" t="n">
        <v>13</v>
      </c>
      <c r="C17" s="0" t="s">
        <v>229</v>
      </c>
      <c r="D17" s="0" t="s">
        <v>190</v>
      </c>
      <c r="E17" s="47" t="s">
        <v>230</v>
      </c>
      <c r="F17" s="0" t="s">
        <v>231</v>
      </c>
      <c r="G17" s="0" t="s">
        <v>232</v>
      </c>
      <c r="H17" s="0" t="n">
        <v>9</v>
      </c>
      <c r="I17" s="0" t="n">
        <v>56</v>
      </c>
      <c r="J17" s="0"/>
      <c r="K17" s="0" t="n">
        <v>10</v>
      </c>
      <c r="L17" s="0" t="n">
        <v>34</v>
      </c>
      <c r="M17" s="0" t="n">
        <v>45</v>
      </c>
      <c r="N17" s="0" t="n">
        <v>8</v>
      </c>
      <c r="O17" s="0"/>
      <c r="P17" s="0" t="n">
        <v>7</v>
      </c>
      <c r="Q17" s="0"/>
      <c r="R17" s="0" t="n">
        <v>0</v>
      </c>
      <c r="S17" s="0"/>
      <c r="T17" s="0" t="n">
        <v>0</v>
      </c>
      <c r="U17" s="0"/>
      <c r="V17" s="0" t="n">
        <v>6</v>
      </c>
      <c r="W17" s="0"/>
      <c r="X17" s="0" t="n">
        <v>2</v>
      </c>
      <c r="Y17" s="0"/>
      <c r="Z17" s="0" t="n">
        <v>7</v>
      </c>
      <c r="AA17" s="0"/>
      <c r="AB17" s="0" t="n">
        <v>11</v>
      </c>
      <c r="AC17" s="0"/>
      <c r="AD17" s="0" t="n">
        <v>2325</v>
      </c>
      <c r="AE17" s="48" t="n">
        <v>41</v>
      </c>
      <c r="AF17" s="49" t="s">
        <v>270</v>
      </c>
      <c r="AG17" s="49" t="n">
        <v>4785</v>
      </c>
      <c r="AH17" s="49" t="s">
        <v>386</v>
      </c>
      <c r="AI17" s="48" t="s">
        <v>387</v>
      </c>
      <c r="AJ17" s="0" t="n">
        <v>0</v>
      </c>
      <c r="AK17" s="0" t="n">
        <v>0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14</v>
      </c>
      <c r="B18" s="0" t="n">
        <v>18</v>
      </c>
      <c r="C18" s="0" t="s">
        <v>124</v>
      </c>
      <c r="D18" s="0" t="s">
        <v>190</v>
      </c>
      <c r="E18" s="47" t="s">
        <v>245</v>
      </c>
      <c r="F18" s="0" t="s">
        <v>246</v>
      </c>
      <c r="G18" s="0" t="s">
        <v>247</v>
      </c>
      <c r="H18" s="0" t="n">
        <v>10</v>
      </c>
      <c r="I18" s="0" t="n">
        <v>11</v>
      </c>
      <c r="J18" s="0" t="n">
        <v>0</v>
      </c>
      <c r="K18" s="0" t="n">
        <v>10</v>
      </c>
      <c r="L18" s="0" t="n">
        <v>49</v>
      </c>
      <c r="M18" s="0" t="n">
        <v>32</v>
      </c>
      <c r="N18" s="0" t="n">
        <v>6</v>
      </c>
      <c r="O18" s="0"/>
      <c r="P18" s="0" t="n">
        <v>5</v>
      </c>
      <c r="Q18" s="0"/>
      <c r="R18" s="0" t="n">
        <v>0</v>
      </c>
      <c r="S18" s="0"/>
      <c r="T18" s="0" t="n">
        <v>2</v>
      </c>
      <c r="U18" s="0"/>
      <c r="V18" s="0" t="n">
        <v>6</v>
      </c>
      <c r="W18" s="0"/>
      <c r="X18" s="0" t="n">
        <v>6</v>
      </c>
      <c r="Y18" s="0"/>
      <c r="Z18" s="0" t="n">
        <v>7</v>
      </c>
      <c r="AA18" s="0"/>
      <c r="AB18" s="0" t="n">
        <v>10</v>
      </c>
      <c r="AC18" s="0"/>
      <c r="AD18" s="0" t="n">
        <v>2312</v>
      </c>
      <c r="AE18" s="48" t="n">
        <v>42</v>
      </c>
      <c r="AF18" s="49" t="s">
        <v>270</v>
      </c>
      <c r="AG18" s="49" t="n">
        <v>4832</v>
      </c>
      <c r="AH18" s="49" t="s">
        <v>388</v>
      </c>
      <c r="AI18" s="48" t="s">
        <v>389</v>
      </c>
      <c r="AJ18" s="0" t="n">
        <v>0</v>
      </c>
      <c r="AK18" s="0" t="n">
        <v>0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5</v>
      </c>
      <c r="B19" s="0" t="n">
        <v>11</v>
      </c>
      <c r="C19" s="0" t="s">
        <v>132</v>
      </c>
      <c r="D19" s="0" t="s">
        <v>190</v>
      </c>
      <c r="E19" s="47" t="s">
        <v>223</v>
      </c>
      <c r="F19" s="0" t="s">
        <v>224</v>
      </c>
      <c r="G19" s="0" t="s">
        <v>225</v>
      </c>
      <c r="H19" s="0" t="n">
        <v>9</v>
      </c>
      <c r="I19" s="0" t="n">
        <v>50</v>
      </c>
      <c r="J19" s="0"/>
      <c r="K19" s="0" t="n">
        <v>10</v>
      </c>
      <c r="L19" s="0" t="n">
        <v>28</v>
      </c>
      <c r="M19" s="0" t="n">
        <v>26</v>
      </c>
      <c r="N19" s="0" t="n">
        <v>4</v>
      </c>
      <c r="O19" s="0"/>
      <c r="P19" s="0" t="n">
        <v>7</v>
      </c>
      <c r="Q19" s="0"/>
      <c r="R19" s="0" t="n">
        <v>0</v>
      </c>
      <c r="S19" s="0"/>
      <c r="T19" s="0" t="n">
        <v>2</v>
      </c>
      <c r="U19" s="0"/>
      <c r="V19" s="0" t="n">
        <v>6</v>
      </c>
      <c r="W19" s="0"/>
      <c r="X19" s="0" t="n">
        <v>9</v>
      </c>
      <c r="Y19" s="0"/>
      <c r="Z19" s="0" t="n">
        <v>5</v>
      </c>
      <c r="AA19" s="0"/>
      <c r="AB19" s="0" t="n">
        <v>10</v>
      </c>
      <c r="AC19" s="0"/>
      <c r="AD19" s="0" t="n">
        <v>2306</v>
      </c>
      <c r="AE19" s="48" t="n">
        <v>43</v>
      </c>
      <c r="AF19" s="49" t="s">
        <v>270</v>
      </c>
      <c r="AG19" s="49" t="n">
        <v>4886</v>
      </c>
      <c r="AH19" s="49" t="s">
        <v>390</v>
      </c>
      <c r="AI19" s="48" t="s">
        <v>391</v>
      </c>
      <c r="AJ19" s="0" t="n">
        <v>0</v>
      </c>
      <c r="AK19" s="0" t="n">
        <v>0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6</v>
      </c>
      <c r="B20" s="0" t="n">
        <v>17</v>
      </c>
      <c r="C20" s="0" t="s">
        <v>157</v>
      </c>
      <c r="D20" s="0" t="s">
        <v>190</v>
      </c>
      <c r="E20" s="47" t="s">
        <v>242</v>
      </c>
      <c r="F20" s="0" t="s">
        <v>243</v>
      </c>
      <c r="G20" s="0" t="s">
        <v>244</v>
      </c>
      <c r="H20" s="0" t="n">
        <v>10</v>
      </c>
      <c r="I20" s="0" t="n">
        <v>8</v>
      </c>
      <c r="J20" s="0"/>
      <c r="K20" s="0" t="n">
        <v>10</v>
      </c>
      <c r="L20" s="0" t="n">
        <v>43</v>
      </c>
      <c r="M20" s="0" t="n">
        <v>57</v>
      </c>
      <c r="N20" s="0" t="n">
        <v>7</v>
      </c>
      <c r="O20" s="0"/>
      <c r="P20" s="0" t="n">
        <v>9</v>
      </c>
      <c r="Q20" s="0"/>
      <c r="R20" s="0" t="n">
        <v>0</v>
      </c>
      <c r="S20" s="0"/>
      <c r="T20" s="0" t="n">
        <v>2</v>
      </c>
      <c r="U20" s="0"/>
      <c r="V20" s="0" t="n">
        <v>6</v>
      </c>
      <c r="W20" s="0"/>
      <c r="X20" s="0" t="n">
        <v>6</v>
      </c>
      <c r="Y20" s="0"/>
      <c r="Z20" s="0" t="n">
        <v>7</v>
      </c>
      <c r="AA20" s="0"/>
      <c r="AB20" s="0" t="n">
        <v>13</v>
      </c>
      <c r="AC20" s="0"/>
      <c r="AD20" s="0" t="n">
        <v>2157</v>
      </c>
      <c r="AE20" s="48" t="n">
        <v>50</v>
      </c>
      <c r="AF20" s="49" t="s">
        <v>270</v>
      </c>
      <c r="AG20" s="49" t="n">
        <v>5157</v>
      </c>
      <c r="AH20" s="49" t="s">
        <v>392</v>
      </c>
      <c r="AI20" s="48" t="s">
        <v>393</v>
      </c>
      <c r="AJ20" s="0" t="n">
        <v>0</v>
      </c>
      <c r="AK20" s="0" t="n">
        <v>0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7</v>
      </c>
      <c r="B21" s="0" t="n">
        <v>10</v>
      </c>
      <c r="C21" s="0" t="s">
        <v>139</v>
      </c>
      <c r="D21" s="0" t="s">
        <v>190</v>
      </c>
      <c r="E21" s="47" t="s">
        <v>220</v>
      </c>
      <c r="F21" s="0" t="s">
        <v>221</v>
      </c>
      <c r="G21" s="0" t="s">
        <v>222</v>
      </c>
      <c r="H21" s="0" t="n">
        <v>9</v>
      </c>
      <c r="I21" s="0" t="n">
        <v>47</v>
      </c>
      <c r="J21" s="0"/>
      <c r="K21" s="0" t="n">
        <v>10</v>
      </c>
      <c r="L21" s="0" t="n">
        <v>26</v>
      </c>
      <c r="M21" s="0" t="n">
        <v>59</v>
      </c>
      <c r="N21" s="0" t="n">
        <v>4</v>
      </c>
      <c r="O21" s="0"/>
      <c r="P21" s="0" t="n">
        <v>8</v>
      </c>
      <c r="Q21" s="0"/>
      <c r="R21" s="0" t="n">
        <v>0</v>
      </c>
      <c r="S21" s="0"/>
      <c r="T21" s="0" t="n">
        <v>2</v>
      </c>
      <c r="U21" s="0"/>
      <c r="V21" s="0" t="n">
        <v>6</v>
      </c>
      <c r="W21" s="0"/>
      <c r="X21" s="0" t="n">
        <v>9</v>
      </c>
      <c r="Y21" s="0"/>
      <c r="Z21" s="0" t="n">
        <v>5</v>
      </c>
      <c r="AA21" s="0"/>
      <c r="AB21" s="0" t="n">
        <v>13</v>
      </c>
      <c r="AC21" s="0"/>
      <c r="AD21" s="0" t="n">
        <v>2399</v>
      </c>
      <c r="AE21" s="48" t="n">
        <v>47</v>
      </c>
      <c r="AF21" s="49" t="s">
        <v>270</v>
      </c>
      <c r="AG21" s="49" t="n">
        <v>5219</v>
      </c>
      <c r="AH21" s="49" t="s">
        <v>394</v>
      </c>
      <c r="AI21" s="48" t="s">
        <v>395</v>
      </c>
      <c r="AJ21" s="0" t="n">
        <v>0</v>
      </c>
      <c r="AK21" s="0" t="n">
        <v>0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8</v>
      </c>
      <c r="B22" s="0" t="n">
        <v>21</v>
      </c>
      <c r="C22" s="0" t="s">
        <v>179</v>
      </c>
      <c r="D22" s="0" t="s">
        <v>190</v>
      </c>
      <c r="E22" s="47" t="s">
        <v>255</v>
      </c>
      <c r="F22" s="0" t="s">
        <v>256</v>
      </c>
      <c r="G22" s="0" t="s">
        <v>257</v>
      </c>
      <c r="H22" s="0" t="n">
        <v>10</v>
      </c>
      <c r="I22" s="0" t="n">
        <v>20</v>
      </c>
      <c r="J22" s="0"/>
      <c r="K22" s="0" t="n">
        <v>11</v>
      </c>
      <c r="L22" s="0" t="n">
        <v>4</v>
      </c>
      <c r="M22" s="0" t="n">
        <v>39</v>
      </c>
      <c r="N22" s="0" t="n">
        <v>6</v>
      </c>
      <c r="O22" s="0"/>
      <c r="P22" s="0" t="n">
        <v>7</v>
      </c>
      <c r="Q22" s="0"/>
      <c r="R22" s="0" t="n">
        <v>0</v>
      </c>
      <c r="S22" s="0"/>
      <c r="T22" s="0" t="n">
        <v>2</v>
      </c>
      <c r="U22" s="0"/>
      <c r="V22" s="0" t="n">
        <v>6</v>
      </c>
      <c r="W22" s="0"/>
      <c r="X22" s="0" t="n">
        <v>9</v>
      </c>
      <c r="Y22" s="0"/>
      <c r="Z22" s="0" t="n">
        <v>4</v>
      </c>
      <c r="AA22" s="0"/>
      <c r="AB22" s="0" t="n">
        <v>9</v>
      </c>
      <c r="AC22" s="0"/>
      <c r="AD22" s="0" t="n">
        <v>2679</v>
      </c>
      <c r="AE22" s="48" t="n">
        <v>43</v>
      </c>
      <c r="AF22" s="49" t="s">
        <v>270</v>
      </c>
      <c r="AG22" s="49" t="n">
        <v>5259</v>
      </c>
      <c r="AH22" s="49" t="s">
        <v>396</v>
      </c>
      <c r="AI22" s="48" t="s">
        <v>397</v>
      </c>
      <c r="AJ22" s="0" t="n">
        <v>0</v>
      </c>
      <c r="AK22" s="0" t="n">
        <v>0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9</v>
      </c>
      <c r="B23" s="0" t="n">
        <v>12</v>
      </c>
      <c r="C23" s="0" t="s">
        <v>139</v>
      </c>
      <c r="D23" s="0" t="s">
        <v>190</v>
      </c>
      <c r="E23" s="47" t="s">
        <v>226</v>
      </c>
      <c r="F23" s="0" t="s">
        <v>227</v>
      </c>
      <c r="G23" s="0" t="s">
        <v>228</v>
      </c>
      <c r="H23" s="0" t="n">
        <v>9</v>
      </c>
      <c r="I23" s="0" t="n">
        <v>53</v>
      </c>
      <c r="J23" s="0"/>
      <c r="K23" s="0" t="n">
        <v>10</v>
      </c>
      <c r="L23" s="0" t="n">
        <v>35</v>
      </c>
      <c r="M23" s="0" t="n">
        <v>26</v>
      </c>
      <c r="N23" s="0" t="n">
        <v>7</v>
      </c>
      <c r="O23" s="0"/>
      <c r="P23" s="0" t="n">
        <v>9</v>
      </c>
      <c r="Q23" s="0"/>
      <c r="R23" s="0" t="n">
        <v>0</v>
      </c>
      <c r="S23" s="0"/>
      <c r="T23" s="0" t="n">
        <v>5</v>
      </c>
      <c r="U23" s="0"/>
      <c r="V23" s="0" t="n">
        <v>3</v>
      </c>
      <c r="W23" s="0"/>
      <c r="X23" s="0" t="n">
        <v>9</v>
      </c>
      <c r="Y23" s="0"/>
      <c r="Z23" s="0" t="n">
        <v>7</v>
      </c>
      <c r="AA23" s="0"/>
      <c r="AB23" s="0" t="n">
        <v>13</v>
      </c>
      <c r="AC23" s="0"/>
      <c r="AD23" s="0" t="n">
        <v>2546</v>
      </c>
      <c r="AE23" s="48" t="n">
        <v>53</v>
      </c>
      <c r="AF23" s="49" t="s">
        <v>270</v>
      </c>
      <c r="AG23" s="49" t="n">
        <v>5726</v>
      </c>
      <c r="AH23" s="49" t="s">
        <v>398</v>
      </c>
      <c r="AI23" s="48" t="s">
        <v>399</v>
      </c>
      <c r="AJ23" s="0" t="n">
        <v>0</v>
      </c>
      <c r="AK23" s="0" t="n">
        <v>0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20</v>
      </c>
      <c r="B24" s="0" t="n">
        <v>20</v>
      </c>
      <c r="C24" s="0" t="s">
        <v>66</v>
      </c>
      <c r="D24" s="0" t="s">
        <v>190</v>
      </c>
      <c r="E24" s="47" t="s">
        <v>252</v>
      </c>
      <c r="F24" s="0" t="s">
        <v>253</v>
      </c>
      <c r="G24" s="0" t="s">
        <v>254</v>
      </c>
      <c r="H24" s="0" t="n">
        <v>10</v>
      </c>
      <c r="I24" s="0" t="n">
        <v>17</v>
      </c>
      <c r="J24" s="0"/>
      <c r="K24" s="0" t="n">
        <v>11</v>
      </c>
      <c r="L24" s="0" t="n">
        <v>2</v>
      </c>
      <c r="M24" s="0" t="n">
        <v>49</v>
      </c>
      <c r="N24" s="0" t="n">
        <v>7</v>
      </c>
      <c r="O24" s="0"/>
      <c r="P24" s="0" t="n">
        <v>8</v>
      </c>
      <c r="Q24" s="0"/>
      <c r="R24" s="0" t="n">
        <v>0</v>
      </c>
      <c r="S24" s="0"/>
      <c r="T24" s="0" t="n">
        <v>7</v>
      </c>
      <c r="U24" s="0"/>
      <c r="V24" s="0" t="n">
        <v>6</v>
      </c>
      <c r="W24" s="0"/>
      <c r="X24" s="0" t="n">
        <v>9</v>
      </c>
      <c r="Y24" s="0"/>
      <c r="Z24" s="0" t="n">
        <v>3</v>
      </c>
      <c r="AA24" s="0"/>
      <c r="AB24" s="0" t="n">
        <v>10</v>
      </c>
      <c r="AC24" s="0"/>
      <c r="AD24" s="0" t="n">
        <v>2749</v>
      </c>
      <c r="AE24" s="48" t="n">
        <v>50</v>
      </c>
      <c r="AF24" s="49" t="s">
        <v>270</v>
      </c>
      <c r="AG24" s="49" t="n">
        <v>5749</v>
      </c>
      <c r="AH24" s="49" t="s">
        <v>400</v>
      </c>
      <c r="AI24" s="48" t="s">
        <v>401</v>
      </c>
      <c r="AJ24" s="0" t="n">
        <v>0</v>
      </c>
      <c r="AK24" s="0" t="n">
        <v>0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21</v>
      </c>
      <c r="B25" s="0" t="n">
        <v>14</v>
      </c>
      <c r="C25" s="0" t="s">
        <v>139</v>
      </c>
      <c r="D25" s="0" t="s">
        <v>190</v>
      </c>
      <c r="E25" s="47" t="s">
        <v>233</v>
      </c>
      <c r="F25" s="0" t="s">
        <v>234</v>
      </c>
      <c r="G25" s="0" t="s">
        <v>235</v>
      </c>
      <c r="H25" s="0" t="n">
        <v>9</v>
      </c>
      <c r="I25" s="0" t="n">
        <v>59</v>
      </c>
      <c r="J25" s="0"/>
      <c r="K25" s="0" t="n">
        <v>10</v>
      </c>
      <c r="L25" s="0" t="n">
        <v>43</v>
      </c>
      <c r="M25" s="0" t="n">
        <v>3</v>
      </c>
      <c r="N25" s="0" t="n">
        <v>7</v>
      </c>
      <c r="O25" s="0"/>
      <c r="P25" s="0" t="n">
        <v>5</v>
      </c>
      <c r="Q25" s="0"/>
      <c r="R25" s="0" t="n">
        <v>1</v>
      </c>
      <c r="S25" s="0"/>
      <c r="T25" s="0" t="n">
        <v>2</v>
      </c>
      <c r="U25" s="0"/>
      <c r="V25" s="0" t="n">
        <v>9</v>
      </c>
      <c r="W25" s="0"/>
      <c r="X25" s="0" t="n">
        <v>12</v>
      </c>
      <c r="Y25" s="0"/>
      <c r="Z25" s="0" t="n">
        <v>9</v>
      </c>
      <c r="AA25" s="0"/>
      <c r="AB25" s="0" t="n">
        <v>9</v>
      </c>
      <c r="AC25" s="0"/>
      <c r="AD25" s="0" t="n">
        <v>2643</v>
      </c>
      <c r="AE25" s="48" t="n">
        <v>54</v>
      </c>
      <c r="AF25" s="49" t="s">
        <v>270</v>
      </c>
      <c r="AG25" s="49" t="n">
        <v>5883</v>
      </c>
      <c r="AH25" s="49" t="s">
        <v>402</v>
      </c>
      <c r="AI25" s="48" t="s">
        <v>403</v>
      </c>
      <c r="AJ25" s="0" t="n">
        <v>0</v>
      </c>
      <c r="AK25" s="0" t="n">
        <v>0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0"/>
    </row>
  </sheetData>
  <mergeCells count="2">
    <mergeCell ref="A1:AI1"/>
    <mergeCell ref="A3:G3"/>
  </mergeCells>
  <printOptions headings="false" gridLines="false" gridLinesSet="true" horizontalCentered="true" verticalCentered="true"/>
  <pageMargins left="0.275694444444444" right="0.4722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8:47:44Z</dcterms:created>
  <dc:creator>Pavlicek</dc:creator>
  <dc:description/>
  <dc:language>en-US</dc:language>
  <cp:lastModifiedBy>LADA</cp:lastModifiedBy>
  <cp:lastPrinted>2016-02-27T13:09:36Z</cp:lastPrinted>
  <dcterms:modified xsi:type="dcterms:W3CDTF">2016-03-22T09:34:15Z</dcterms:modified>
  <cp:revision>0</cp:revision>
  <dc:subject/>
  <dc:title/>
</cp:coreProperties>
</file>